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Capacidades" sheetId="1" state="visible" r:id="rId2"/>
    <sheet name="501" sheetId="2" state="visible" r:id="rId3"/>
    <sheet name="502" sheetId="3" state="visible" r:id="rId4"/>
    <sheet name="502c" sheetId="4" state="visible" r:id="rId5"/>
    <sheet name="502cnc" sheetId="5" state="visible" r:id="rId6"/>
    <sheet name="503" sheetId="6" state="visible" r:id="rId7"/>
    <sheet name="503v" sheetId="7" state="visible" r:id="rId8"/>
    <sheet name="503c" sheetId="8" state="visible" r:id="rId9"/>
    <sheet name="503cnc" sheetId="9" state="visible" r:id="rId10"/>
    <sheet name="504" sheetId="10" state="visible" r:id="rId11"/>
    <sheet name="505" sheetId="11" state="visible" r:id="rId12"/>
    <sheet name="506" sheetId="12" state="visible" r:id="rId13"/>
    <sheet name="506v" sheetId="13" state="visible" r:id="rId14"/>
    <sheet name="506e" sheetId="14" state="visible" r:id="rId15"/>
    <sheet name="507" sheetId="15" state="visible" r:id="rId16"/>
    <sheet name="507c" sheetId="16" state="visible" r:id="rId17"/>
    <sheet name="508" sheetId="17" state="visible" r:id="rId18"/>
    <sheet name="509" sheetId="18" state="visible" r:id="rId19"/>
    <sheet name="510" sheetId="19" state="visible" r:id="rId20"/>
    <sheet name="511" sheetId="20" state="visible" r:id="rId21"/>
    <sheet name="513" sheetId="21" state="visible" r:id="rId22"/>
    <sheet name="514" sheetId="22" state="visible" r:id="rId23"/>
    <sheet name="514c" sheetId="23" state="visible" r:id="rId24"/>
    <sheet name="515N" sheetId="24" state="visible" r:id="rId25"/>
  </sheets>
  <definedNames>
    <definedName function="false" hidden="false" localSheetId="5" name="Excel_BuiltIn__FilterDatabase" vbProcedure="false">'503'!$B$9:$E$266</definedName>
    <definedName function="false" hidden="false" localSheetId="6" name="Excel_BuiltIn__FilterDatabase" vbProcedure="false">503v!$B$9:$E$266</definedName>
    <definedName function="false" hidden="false" localSheetId="9" name="Excel_BuiltIn__FilterDatabase" vbProcedure="false">'504'!$H$30:$I$259</definedName>
    <definedName function="false" hidden="false" localSheetId="11" name="Excel_BuiltIn__FilterDatabase" vbProcedure="false">'506'!$R$9:$T$189</definedName>
    <definedName function="false" hidden="false" localSheetId="17" name="Excel_BuiltIn__FilterDatabase" vbProcedure="false">'509'!$B$18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1" uniqueCount="45">
  <si>
    <t xml:space="preserve">Código</t>
  </si>
  <si>
    <t xml:space="preserve">Capacidad</t>
  </si>
  <si>
    <t xml:space="preserve">Tipo Bus</t>
  </si>
  <si>
    <t xml:space="preserve">O</t>
  </si>
  <si>
    <t xml:space="preserve">B2O</t>
  </si>
  <si>
    <t xml:space="preserve">Q</t>
  </si>
  <si>
    <t xml:space="preserve">B2Q</t>
  </si>
  <si>
    <t xml:space="preserve">UNIDAD TRONCAL</t>
  </si>
  <si>
    <t xml:space="preserve">T5</t>
  </si>
  <si>
    <t xml:space="preserve">SERVICIO</t>
  </si>
  <si>
    <t xml:space="preserve">AÑO</t>
  </si>
  <si>
    <t xml:space="preserve">Vigencia</t>
  </si>
  <si>
    <t xml:space="preserve">06 de Febrero al 19 de Febr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UNIDAD TRBNCAL</t>
  </si>
  <si>
    <t xml:space="preserve">SERVICIB</t>
  </si>
  <si>
    <t xml:space="preserve">AÑB</t>
  </si>
  <si>
    <t xml:space="preserve">VigenCia</t>
  </si>
  <si>
    <t xml:space="preserve">HBra de Salida</t>
  </si>
  <si>
    <t xml:space="preserve">Dia TipB</t>
  </si>
  <si>
    <t xml:space="preserve">LabBral</t>
  </si>
  <si>
    <t xml:space="preserve">SabadB</t>
  </si>
  <si>
    <t xml:space="preserve">DBmingB y FestivBs</t>
  </si>
  <si>
    <t xml:space="preserve">ServiCiB</t>
  </si>
  <si>
    <t xml:space="preserve">DiurnB</t>
  </si>
  <si>
    <t xml:space="preserve">NBCturnB</t>
  </si>
  <si>
    <t xml:space="preserve">NB Salida</t>
  </si>
  <si>
    <t xml:space="preserve">REGRESB</t>
  </si>
  <si>
    <t xml:space="preserve">Bv</t>
  </si>
  <si>
    <t xml:space="preserve">LaBoral</t>
  </si>
  <si>
    <t xml:space="preserve">SaBado</t>
  </si>
  <si>
    <t xml:space="preserve">ServiCio</t>
  </si>
  <si>
    <t xml:space="preserve">NoCturno</t>
  </si>
  <si>
    <t xml:space="preserve">515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"/>
    <numFmt numFmtId="167" formatCode="[$-409]h:mm:ss"/>
    <numFmt numFmtId="168" formatCode="[$-409]h:mm"/>
    <numFmt numFmtId="169" formatCode="0.00"/>
    <numFmt numFmtId="170" formatCode="[h]:mm:ss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tinerario TS (3) 3" xfId="20"/>
    <cellStyle name="Normal_itinerario TS (3) 4" xfId="21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98</v>
      </c>
      <c r="C2" s="2" t="s">
        <v>4</v>
      </c>
    </row>
    <row r="3" customFormat="false" ht="12.75" hidden="false" customHeight="false" outlineLevel="0" collapsed="false">
      <c r="A3" s="2" t="s">
        <v>5</v>
      </c>
      <c r="B3" s="2" t="n">
        <v>160</v>
      </c>
      <c r="C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5</v>
      </c>
      <c r="D10" s="18" t="n">
        <v>0.229166666666667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56965</v>
      </c>
      <c r="K10" s="19" t="s">
        <v>3</v>
      </c>
      <c r="L10" s="18" t="n">
        <v>0.229166666656965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</v>
      </c>
      <c r="W10" s="19" t="s">
        <v>3</v>
      </c>
      <c r="X10" s="18" t="n">
        <v>0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2638888888889</v>
      </c>
      <c r="C11" s="19" t="s">
        <v>3</v>
      </c>
      <c r="D11" s="18" t="n">
        <v>0.232638888888889</v>
      </c>
      <c r="E11" s="19" t="s">
        <v>3</v>
      </c>
      <c r="F11" s="18" t="n">
        <v>0.00694444443797693</v>
      </c>
      <c r="G11" s="19" t="s">
        <v>3</v>
      </c>
      <c r="H11" s="18" t="n">
        <v>0.00694444443797693</v>
      </c>
      <c r="I11" s="19" t="s">
        <v>3</v>
      </c>
      <c r="J11" s="18" t="n">
        <v>0.234375</v>
      </c>
      <c r="K11" s="19" t="s">
        <v>3</v>
      </c>
      <c r="L11" s="18" t="n">
        <v>0.234375</v>
      </c>
      <c r="M11" s="19" t="s">
        <v>3</v>
      </c>
      <c r="N11" s="18" t="n">
        <v>0.00833333333139308</v>
      </c>
      <c r="O11" s="19" t="s">
        <v>3</v>
      </c>
      <c r="P11" s="18" t="n">
        <v>0.00833333333139308</v>
      </c>
      <c r="Q11" s="19" t="s">
        <v>3</v>
      </c>
      <c r="R11" s="18" t="n">
        <v>0.2375</v>
      </c>
      <c r="S11" s="19" t="s">
        <v>3</v>
      </c>
      <c r="T11" s="18" t="n">
        <v>0.2375</v>
      </c>
      <c r="U11" s="19" t="s">
        <v>3</v>
      </c>
      <c r="V11" s="18" t="n">
        <v>0.0104166666569654</v>
      </c>
      <c r="W11" s="19" t="s">
        <v>3</v>
      </c>
      <c r="X11" s="18" t="n">
        <v>0.0104166666569654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36111111111111</v>
      </c>
      <c r="C12" s="19" t="s">
        <v>5</v>
      </c>
      <c r="D12" s="18" t="n">
        <v>0.236111111111111</v>
      </c>
      <c r="E12" s="25" t="s">
        <v>3</v>
      </c>
      <c r="F12" s="18" t="n">
        <v>0.0138888888759539</v>
      </c>
      <c r="G12" s="19" t="s">
        <v>3</v>
      </c>
      <c r="H12" s="18" t="n">
        <v>0.0138888888759539</v>
      </c>
      <c r="I12" s="19" t="s">
        <v>3</v>
      </c>
      <c r="J12" s="18" t="n">
        <v>0.239583333343035</v>
      </c>
      <c r="K12" s="19" t="s">
        <v>5</v>
      </c>
      <c r="L12" s="18" t="n">
        <v>0.239583333343035</v>
      </c>
      <c r="M12" s="19" t="s">
        <v>3</v>
      </c>
      <c r="N12" s="18" t="n">
        <v>0.0166666666627862</v>
      </c>
      <c r="O12" s="19" t="s">
        <v>3</v>
      </c>
      <c r="P12" s="18" t="n">
        <v>0.0166666666627862</v>
      </c>
      <c r="Q12" s="19" t="s">
        <v>3</v>
      </c>
      <c r="R12" s="18" t="n">
        <v>0.245833333333334</v>
      </c>
      <c r="S12" s="25" t="s">
        <v>3</v>
      </c>
      <c r="T12" s="18" t="n">
        <v>0.245833333333334</v>
      </c>
      <c r="U12" s="25" t="s">
        <v>3</v>
      </c>
      <c r="V12" s="18" t="n">
        <v>0.0208333333430346</v>
      </c>
      <c r="W12" s="19" t="s">
        <v>3</v>
      </c>
      <c r="X12" s="18" t="n">
        <v>0.0208333333430346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39583333333334</v>
      </c>
      <c r="C13" s="25" t="s">
        <v>3</v>
      </c>
      <c r="D13" s="18" t="n">
        <v>0.239583333333333</v>
      </c>
      <c r="E13" s="25" t="s">
        <v>3</v>
      </c>
      <c r="F13" s="18" t="n">
        <v>0.0208333333430346</v>
      </c>
      <c r="G13" s="19" t="s">
        <v>3</v>
      </c>
      <c r="H13" s="18" t="n">
        <v>0.0208333333430346</v>
      </c>
      <c r="I13" s="19" t="s">
        <v>3</v>
      </c>
      <c r="J13" s="18" t="n">
        <v>0.244791666656965</v>
      </c>
      <c r="K13" s="19" t="s">
        <v>3</v>
      </c>
      <c r="L13" s="18" t="n">
        <v>0.244791666656965</v>
      </c>
      <c r="M13" s="19" t="s">
        <v>3</v>
      </c>
      <c r="N13" s="18" t="n">
        <v>0.0249999999941792</v>
      </c>
      <c r="O13" s="19" t="s">
        <v>3</v>
      </c>
      <c r="P13" s="18" t="n">
        <v>0.0249999999941792</v>
      </c>
      <c r="Q13" s="19" t="s">
        <v>3</v>
      </c>
      <c r="R13" s="18" t="n">
        <v>0.254166666666667</v>
      </c>
      <c r="S13" s="25" t="s">
        <v>3</v>
      </c>
      <c r="T13" s="18" t="n">
        <v>0.254166666666667</v>
      </c>
      <c r="U13" s="25" t="s">
        <v>3</v>
      </c>
      <c r="V13" s="18" t="n">
        <v>0.03125</v>
      </c>
      <c r="W13" s="19" t="s">
        <v>3</v>
      </c>
      <c r="X13" s="18" t="n">
        <v>0.03125</v>
      </c>
      <c r="Y13" s="19" t="s">
        <v>3</v>
      </c>
    </row>
    <row r="14" customFormat="false" ht="12.75" hidden="false" customHeight="false" outlineLevel="0" collapsed="false">
      <c r="A14" s="19" t="n">
        <v>5</v>
      </c>
      <c r="B14" s="18" t="n">
        <v>0.243055555555556</v>
      </c>
      <c r="C14" s="19" t="s">
        <v>5</v>
      </c>
      <c r="D14" s="18" t="n">
        <v>0.243055555555556</v>
      </c>
      <c r="E14" s="25" t="s">
        <v>3</v>
      </c>
      <c r="F14" s="18" t="n">
        <v>0.03125</v>
      </c>
      <c r="G14" s="19" t="s">
        <v>3</v>
      </c>
      <c r="H14" s="18" t="n">
        <v>0.03125</v>
      </c>
      <c r="I14" s="19" t="s">
        <v>3</v>
      </c>
      <c r="J14" s="18" t="n">
        <v>0.25</v>
      </c>
      <c r="K14" s="19" t="s">
        <v>3</v>
      </c>
      <c r="L14" s="18" t="n">
        <v>0.25</v>
      </c>
      <c r="M14" s="19" t="s">
        <v>3</v>
      </c>
      <c r="N14" s="18" t="n">
        <v>0.0333333333255723</v>
      </c>
      <c r="O14" s="19" t="s">
        <v>3</v>
      </c>
      <c r="P14" s="18" t="n">
        <v>0.0333333333255723</v>
      </c>
      <c r="Q14" s="19" t="s">
        <v>3</v>
      </c>
      <c r="R14" s="18" t="n">
        <v>0.2625</v>
      </c>
      <c r="S14" s="25" t="s">
        <v>3</v>
      </c>
      <c r="T14" s="18" t="n">
        <v>0.2625</v>
      </c>
      <c r="U14" s="25" t="s">
        <v>3</v>
      </c>
      <c r="V14" s="18" t="n">
        <v>0.0416666666569654</v>
      </c>
      <c r="W14" s="19" t="s">
        <v>3</v>
      </c>
      <c r="X14" s="18" t="n">
        <v>0.0416666666569654</v>
      </c>
      <c r="Y14" s="19" t="s">
        <v>3</v>
      </c>
      <c r="Z14" s="18"/>
    </row>
    <row r="15" customFormat="false" ht="12.75" hidden="false" customHeight="false" outlineLevel="0" collapsed="false">
      <c r="A15" s="19" t="n">
        <v>6</v>
      </c>
      <c r="B15" s="18" t="n">
        <v>0.246527777777778</v>
      </c>
      <c r="C15" s="19" t="s">
        <v>3</v>
      </c>
      <c r="D15" s="18" t="n">
        <v>0.246527777777778</v>
      </c>
      <c r="E15" s="25" t="s">
        <v>3</v>
      </c>
      <c r="F15" s="18" t="n">
        <v>0.0416666666569654</v>
      </c>
      <c r="G15" s="19" t="s">
        <v>3</v>
      </c>
      <c r="H15" s="18" t="n">
        <v>0.0416666666569654</v>
      </c>
      <c r="I15" s="19" t="s">
        <v>3</v>
      </c>
      <c r="J15" s="18" t="n">
        <v>0.255208333343035</v>
      </c>
      <c r="K15" s="19" t="s">
        <v>3</v>
      </c>
      <c r="L15" s="18" t="n">
        <v>0.255208333343035</v>
      </c>
      <c r="M15" s="19" t="s">
        <v>3</v>
      </c>
      <c r="N15" s="18" t="n">
        <v>0.0416666666569654</v>
      </c>
      <c r="O15" s="19" t="s">
        <v>3</v>
      </c>
      <c r="P15" s="18" t="n">
        <v>0.0416666666569654</v>
      </c>
      <c r="Q15" s="19" t="s">
        <v>3</v>
      </c>
      <c r="R15" s="18" t="n">
        <v>0.270833333333334</v>
      </c>
      <c r="S15" s="25" t="s">
        <v>3</v>
      </c>
      <c r="T15" s="18" t="n">
        <v>0.270833333333334</v>
      </c>
      <c r="U15" s="25" t="s">
        <v>3</v>
      </c>
      <c r="V15" s="18" t="n">
        <v>0.0486111111240462</v>
      </c>
      <c r="W15" s="19" t="s">
        <v>3</v>
      </c>
      <c r="X15" s="18" t="n">
        <v>0.0486111111240462</v>
      </c>
      <c r="Y15" s="19" t="s">
        <v>3</v>
      </c>
      <c r="Z15" s="18"/>
    </row>
    <row r="16" customFormat="false" ht="12.75" hidden="false" customHeight="false" outlineLevel="0" collapsed="false">
      <c r="A16" s="19" t="n">
        <v>7</v>
      </c>
      <c r="B16" s="18" t="n">
        <v>0.25</v>
      </c>
      <c r="C16" s="19" t="s">
        <v>5</v>
      </c>
      <c r="D16" s="18" t="n">
        <v>0.25</v>
      </c>
      <c r="E16" s="25" t="s">
        <v>3</v>
      </c>
      <c r="F16" s="18" t="n">
        <v>0.0520833333430346</v>
      </c>
      <c r="G16" s="19" t="s">
        <v>3</v>
      </c>
      <c r="H16" s="18" t="n">
        <v>0.0520833333430346</v>
      </c>
      <c r="I16" s="19" t="s">
        <v>3</v>
      </c>
      <c r="J16" s="18" t="n">
        <v>0.260416666656965</v>
      </c>
      <c r="K16" s="19" t="s">
        <v>5</v>
      </c>
      <c r="L16" s="18" t="n">
        <v>0.260416666656965</v>
      </c>
      <c r="M16" s="19" t="s">
        <v>3</v>
      </c>
      <c r="N16" s="18" t="n">
        <v>0.0486111111240462</v>
      </c>
      <c r="O16" s="19" t="s">
        <v>3</v>
      </c>
      <c r="P16" s="18" t="n">
        <v>0.0486111111240462</v>
      </c>
      <c r="Q16" s="19" t="s">
        <v>3</v>
      </c>
      <c r="R16" s="18" t="n">
        <v>0.279166666666667</v>
      </c>
      <c r="S16" s="25" t="s">
        <v>3</v>
      </c>
      <c r="T16" s="18" t="n">
        <v>0.279166666666667</v>
      </c>
      <c r="U16" s="25" t="s">
        <v>3</v>
      </c>
      <c r="V16" s="18" t="n">
        <v>0.0555555555620231</v>
      </c>
      <c r="W16" s="19" t="s">
        <v>3</v>
      </c>
      <c r="X16" s="18" t="n">
        <v>0.0555555555620231</v>
      </c>
      <c r="Y16" s="19" t="s">
        <v>3</v>
      </c>
      <c r="Z16" s="18"/>
    </row>
    <row r="17" customFormat="false" ht="12.75" hidden="false" customHeight="false" outlineLevel="0" collapsed="false">
      <c r="A17" s="19" t="n">
        <v>8</v>
      </c>
      <c r="B17" s="18" t="n">
        <v>0.253472222222223</v>
      </c>
      <c r="C17" s="19" t="s">
        <v>3</v>
      </c>
      <c r="D17" s="18" t="n">
        <v>0.253472222222222</v>
      </c>
      <c r="E17" s="25" t="s">
        <v>3</v>
      </c>
      <c r="F17" s="18" t="n">
        <v>0.0625</v>
      </c>
      <c r="G17" s="19" t="s">
        <v>3</v>
      </c>
      <c r="H17" s="18" t="n">
        <v>0.0625</v>
      </c>
      <c r="I17" s="19" t="s">
        <v>3</v>
      </c>
      <c r="J17" s="18" t="n">
        <v>0.265625</v>
      </c>
      <c r="K17" s="19" t="s">
        <v>3</v>
      </c>
      <c r="L17" s="18" t="n">
        <v>0.265625</v>
      </c>
      <c r="M17" s="19" t="s">
        <v>3</v>
      </c>
      <c r="N17" s="18" t="n">
        <v>0.0555555555620231</v>
      </c>
      <c r="O17" s="19" t="s">
        <v>3</v>
      </c>
      <c r="P17" s="18" t="n">
        <v>0.0555555555620231</v>
      </c>
      <c r="Q17" s="19" t="s">
        <v>3</v>
      </c>
      <c r="R17" s="18" t="n">
        <v>0.2875</v>
      </c>
      <c r="S17" s="25" t="s">
        <v>3</v>
      </c>
      <c r="T17" s="18" t="n">
        <v>0.2875</v>
      </c>
      <c r="U17" s="25" t="s">
        <v>3</v>
      </c>
      <c r="V17" s="18" t="n">
        <v>0.0625</v>
      </c>
      <c r="W17" s="19" t="s">
        <v>3</v>
      </c>
      <c r="X17" s="18" t="n">
        <v>0.0625</v>
      </c>
      <c r="Y17" s="19" t="s">
        <v>3</v>
      </c>
      <c r="Z17" s="18"/>
    </row>
    <row r="18" customFormat="false" ht="12.75" hidden="false" customHeight="false" outlineLevel="0" collapsed="false">
      <c r="A18" s="19" t="n">
        <v>9</v>
      </c>
      <c r="B18" s="18" t="n">
        <v>0.256944444444445</v>
      </c>
      <c r="C18" s="19" t="s">
        <v>5</v>
      </c>
      <c r="D18" s="18" t="n">
        <v>0.256944444444444</v>
      </c>
      <c r="E18" s="25" t="s">
        <v>3</v>
      </c>
      <c r="F18" s="18" t="n">
        <v>0.0729166666666667</v>
      </c>
      <c r="G18" s="19" t="s">
        <v>3</v>
      </c>
      <c r="H18" s="18" t="n">
        <v>0.0729166666666667</v>
      </c>
      <c r="I18" s="19" t="s">
        <v>3</v>
      </c>
      <c r="J18" s="18" t="n">
        <v>0.270833333343035</v>
      </c>
      <c r="K18" s="19" t="s">
        <v>3</v>
      </c>
      <c r="L18" s="18" t="n">
        <v>0.270833333343035</v>
      </c>
      <c r="M18" s="19" t="s">
        <v>3</v>
      </c>
      <c r="N18" s="18" t="n">
        <v>0.0625</v>
      </c>
      <c r="O18" s="19" t="s">
        <v>3</v>
      </c>
      <c r="P18" s="18" t="n">
        <v>0.0625</v>
      </c>
      <c r="Q18" s="19" t="s">
        <v>3</v>
      </c>
      <c r="R18" s="18" t="n">
        <v>0.295833333333334</v>
      </c>
      <c r="S18" s="25" t="s">
        <v>3</v>
      </c>
      <c r="T18" s="18" t="n">
        <v>0.295833333333334</v>
      </c>
      <c r="U18" s="25" t="s">
        <v>3</v>
      </c>
      <c r="V18" s="18" t="n">
        <v>0.0729166666666667</v>
      </c>
      <c r="W18" s="19" t="s">
        <v>3</v>
      </c>
      <c r="X18" s="18" t="n">
        <v>0.0729166666666667</v>
      </c>
      <c r="Y18" s="19" t="s">
        <v>3</v>
      </c>
      <c r="Z18" s="18"/>
    </row>
    <row r="19" customFormat="false" ht="12.75" hidden="false" customHeight="false" outlineLevel="0" collapsed="false">
      <c r="A19" s="19" t="n">
        <v>10</v>
      </c>
      <c r="B19" s="18" t="n">
        <v>0.260416666666667</v>
      </c>
      <c r="C19" s="19" t="s">
        <v>3</v>
      </c>
      <c r="D19" s="18" t="n">
        <v>0.260416666666667</v>
      </c>
      <c r="E19" s="25" t="s">
        <v>3</v>
      </c>
      <c r="F19" s="18" t="n">
        <v>0.0833333333430346</v>
      </c>
      <c r="G19" s="19" t="s">
        <v>3</v>
      </c>
      <c r="H19" s="18" t="n">
        <v>0.0833333333430346</v>
      </c>
      <c r="I19" s="19" t="s">
        <v>3</v>
      </c>
      <c r="J19" s="18" t="n">
        <v>0.276041666656965</v>
      </c>
      <c r="K19" s="19" t="s">
        <v>3</v>
      </c>
      <c r="L19" s="18" t="n">
        <v>0.276041666656965</v>
      </c>
      <c r="M19" s="19" t="s">
        <v>3</v>
      </c>
      <c r="N19" s="18" t="n">
        <v>0.0729166666666667</v>
      </c>
      <c r="O19" s="19" t="s">
        <v>3</v>
      </c>
      <c r="P19" s="18" t="n">
        <v>0.0729166666666667</v>
      </c>
      <c r="Q19" s="19" t="s">
        <v>3</v>
      </c>
      <c r="R19" s="18" t="n">
        <v>0.304166666666667</v>
      </c>
      <c r="S19" s="25" t="s">
        <v>3</v>
      </c>
      <c r="T19" s="18" t="n">
        <v>0.304166666666667</v>
      </c>
      <c r="U19" s="25" t="s">
        <v>3</v>
      </c>
      <c r="V19" s="18" t="n">
        <v>0.0833333333430346</v>
      </c>
      <c r="W19" s="19" t="s">
        <v>3</v>
      </c>
      <c r="X19" s="18" t="n">
        <v>0.0833333333430346</v>
      </c>
      <c r="Y19" s="19" t="s">
        <v>3</v>
      </c>
      <c r="Z19" s="18"/>
    </row>
    <row r="20" customFormat="false" ht="12.75" hidden="false" customHeight="false" outlineLevel="0" collapsed="false">
      <c r="A20" s="19" t="n">
        <v>11</v>
      </c>
      <c r="B20" s="18" t="n">
        <v>0.263888888888889</v>
      </c>
      <c r="C20" s="19" t="s">
        <v>5</v>
      </c>
      <c r="D20" s="18" t="n">
        <v>0.263888888888889</v>
      </c>
      <c r="E20" s="25" t="s">
        <v>3</v>
      </c>
      <c r="F20" s="18" t="n">
        <v>0.104166666656965</v>
      </c>
      <c r="G20" s="19" t="s">
        <v>3</v>
      </c>
      <c r="H20" s="18" t="n">
        <v>0.104166666656965</v>
      </c>
      <c r="I20" s="19" t="s">
        <v>3</v>
      </c>
      <c r="J20" s="18" t="n">
        <v>0.28125</v>
      </c>
      <c r="K20" s="19" t="s">
        <v>5</v>
      </c>
      <c r="L20" s="18" t="n">
        <v>0.28125</v>
      </c>
      <c r="M20" s="19" t="s">
        <v>5</v>
      </c>
      <c r="N20" s="18" t="n">
        <v>0.0833333333430346</v>
      </c>
      <c r="O20" s="19" t="s">
        <v>3</v>
      </c>
      <c r="P20" s="18" t="n">
        <v>0.0833333333430346</v>
      </c>
      <c r="Q20" s="19" t="s">
        <v>3</v>
      </c>
      <c r="R20" s="18" t="n">
        <v>0.312500000000001</v>
      </c>
      <c r="S20" s="19" t="s">
        <v>5</v>
      </c>
      <c r="T20" s="18" t="n">
        <v>0.312500000000001</v>
      </c>
      <c r="U20" s="19" t="s">
        <v>5</v>
      </c>
      <c r="V20" s="18" t="n">
        <v>0.104166666656965</v>
      </c>
      <c r="W20" s="19" t="s">
        <v>3</v>
      </c>
      <c r="X20" s="18" t="n">
        <v>0.104166666656965</v>
      </c>
      <c r="Y20" s="19" t="s">
        <v>3</v>
      </c>
      <c r="Z20" s="18"/>
    </row>
    <row r="21" customFormat="false" ht="12.75" hidden="false" customHeight="false" outlineLevel="0" collapsed="false">
      <c r="A21" s="19" t="n">
        <v>12</v>
      </c>
      <c r="B21" s="18" t="n">
        <v>0.267361111111111</v>
      </c>
      <c r="C21" s="19" t="s">
        <v>3</v>
      </c>
      <c r="D21" s="18" t="n">
        <v>0.267361111111111</v>
      </c>
      <c r="E21" s="25" t="s">
        <v>3</v>
      </c>
      <c r="F21" s="18" t="n">
        <v>0.125</v>
      </c>
      <c r="G21" s="19" t="s">
        <v>3</v>
      </c>
      <c r="H21" s="18" t="n">
        <v>0.125</v>
      </c>
      <c r="I21" s="19" t="s">
        <v>3</v>
      </c>
      <c r="J21" s="18" t="n">
        <v>0.286458333343035</v>
      </c>
      <c r="K21" s="19" t="s">
        <v>3</v>
      </c>
      <c r="L21" s="18" t="n">
        <v>0.286458333343035</v>
      </c>
      <c r="M21" s="19" t="s">
        <v>3</v>
      </c>
      <c r="N21" s="18" t="n">
        <v>0.104166666656965</v>
      </c>
      <c r="O21" s="19" t="s">
        <v>3</v>
      </c>
      <c r="P21" s="18" t="n">
        <v>0.104166666656965</v>
      </c>
      <c r="Q21" s="19" t="s">
        <v>3</v>
      </c>
      <c r="R21" s="18" t="n">
        <v>0.320833333333334</v>
      </c>
      <c r="S21" s="19" t="s">
        <v>3</v>
      </c>
      <c r="T21" s="18" t="n">
        <v>0.320833333333334</v>
      </c>
      <c r="U21" s="19" t="s">
        <v>3</v>
      </c>
      <c r="V21" s="18" t="n">
        <v>0.125</v>
      </c>
      <c r="W21" s="19" t="s">
        <v>3</v>
      </c>
      <c r="X21" s="18" t="n">
        <v>0.125</v>
      </c>
      <c r="Y21" s="19" t="s">
        <v>3</v>
      </c>
      <c r="Z21" s="18"/>
    </row>
    <row r="22" customFormat="false" ht="12.75" hidden="false" customHeight="false" outlineLevel="0" collapsed="false">
      <c r="A22" s="19" t="n">
        <v>13</v>
      </c>
      <c r="B22" s="18" t="n">
        <v>0.270833333333334</v>
      </c>
      <c r="C22" s="19" t="s">
        <v>5</v>
      </c>
      <c r="D22" s="18" t="n">
        <v>0.270833333333333</v>
      </c>
      <c r="E22" s="19" t="s">
        <v>5</v>
      </c>
      <c r="F22" s="18" t="n">
        <v>0.145833333343035</v>
      </c>
      <c r="G22" s="19" t="s">
        <v>3</v>
      </c>
      <c r="H22" s="18" t="n">
        <v>0.145833333343035</v>
      </c>
      <c r="I22" s="19" t="s">
        <v>3</v>
      </c>
      <c r="J22" s="18" t="n">
        <v>0.291666666656965</v>
      </c>
      <c r="K22" s="19" t="s">
        <v>3</v>
      </c>
      <c r="L22" s="18" t="n">
        <v>0.291666666656965</v>
      </c>
      <c r="M22" s="19" t="s">
        <v>3</v>
      </c>
      <c r="N22" s="18" t="n">
        <v>0.125</v>
      </c>
      <c r="O22" s="19" t="s">
        <v>3</v>
      </c>
      <c r="P22" s="18" t="n">
        <v>0.125</v>
      </c>
      <c r="Q22" s="19" t="s">
        <v>3</v>
      </c>
      <c r="R22" s="18" t="n">
        <v>0.329166666666667</v>
      </c>
      <c r="S22" s="19" t="s">
        <v>5</v>
      </c>
      <c r="T22" s="18" t="n">
        <v>0.329166666666667</v>
      </c>
      <c r="U22" s="19" t="s">
        <v>5</v>
      </c>
      <c r="V22" s="18" t="n">
        <v>0.145833333343035</v>
      </c>
      <c r="W22" s="19" t="s">
        <v>3</v>
      </c>
      <c r="X22" s="18" t="n">
        <v>0.145833333343035</v>
      </c>
      <c r="Y22" s="19" t="s">
        <v>3</v>
      </c>
      <c r="Z22" s="18"/>
    </row>
    <row r="23" customFormat="false" ht="12.75" hidden="false" customHeight="false" outlineLevel="0" collapsed="false">
      <c r="A23" s="19" t="n">
        <v>14</v>
      </c>
      <c r="B23" s="18" t="n">
        <v>0.273611111111111</v>
      </c>
      <c r="C23" s="19" t="s">
        <v>3</v>
      </c>
      <c r="D23" s="18" t="n">
        <v>0.274305555555555</v>
      </c>
      <c r="E23" s="19" t="s">
        <v>5</v>
      </c>
      <c r="F23" s="18" t="n">
        <v>0.166666666656965</v>
      </c>
      <c r="G23" s="19" t="s">
        <v>3</v>
      </c>
      <c r="H23" s="18" t="n">
        <v>0.166666666656965</v>
      </c>
      <c r="I23" s="19" t="s">
        <v>3</v>
      </c>
      <c r="J23" s="18" t="n">
        <v>0.296875</v>
      </c>
      <c r="K23" s="19" t="s">
        <v>3</v>
      </c>
      <c r="L23" s="18" t="n">
        <v>0.298611111124046</v>
      </c>
      <c r="M23" s="19" t="s">
        <v>5</v>
      </c>
      <c r="N23" s="18" t="n">
        <v>0.145833333343035</v>
      </c>
      <c r="O23" s="19" t="s">
        <v>3</v>
      </c>
      <c r="P23" s="18" t="n">
        <v>0.145833333343035</v>
      </c>
      <c r="Q23" s="19" t="s">
        <v>3</v>
      </c>
      <c r="R23" s="18" t="n">
        <v>0.337500000000001</v>
      </c>
      <c r="S23" s="19" t="s">
        <v>3</v>
      </c>
      <c r="T23" s="18" t="n">
        <v>0.337500000000001</v>
      </c>
      <c r="U23" s="19" t="s">
        <v>3</v>
      </c>
      <c r="V23" s="18" t="n">
        <v>0.166666666656965</v>
      </c>
      <c r="W23" s="19" t="s">
        <v>3</v>
      </c>
      <c r="X23" s="18" t="n">
        <v>0.166666666656965</v>
      </c>
      <c r="Y23" s="19" t="s">
        <v>3</v>
      </c>
      <c r="Z23" s="18"/>
    </row>
    <row r="24" customFormat="false" ht="12.75" hidden="false" customHeight="false" outlineLevel="0" collapsed="false">
      <c r="A24" s="19" t="n">
        <v>15</v>
      </c>
      <c r="B24" s="18" t="n">
        <v>0.276388888888889</v>
      </c>
      <c r="C24" s="19" t="s">
        <v>5</v>
      </c>
      <c r="D24" s="18" t="n">
        <v>0.277777777777778</v>
      </c>
      <c r="E24" s="19" t="s">
        <v>3</v>
      </c>
      <c r="F24" s="18" t="n">
        <v>0.1875</v>
      </c>
      <c r="G24" s="19" t="s">
        <v>3</v>
      </c>
      <c r="H24" s="18" t="n">
        <v>0.1875</v>
      </c>
      <c r="I24" s="19" t="s">
        <v>3</v>
      </c>
      <c r="J24" s="18" t="n">
        <v>0.302083333343035</v>
      </c>
      <c r="K24" s="19" t="s">
        <v>5</v>
      </c>
      <c r="L24" s="18" t="n">
        <v>0.305555555562023</v>
      </c>
      <c r="M24" s="19" t="s">
        <v>3</v>
      </c>
      <c r="N24" s="18" t="n">
        <v>0.166666666656965</v>
      </c>
      <c r="O24" s="19" t="s">
        <v>3</v>
      </c>
      <c r="P24" s="18" t="n">
        <v>0.166666666656965</v>
      </c>
      <c r="Q24" s="19" t="s">
        <v>3</v>
      </c>
      <c r="R24" s="18" t="n">
        <v>0.345833333333334</v>
      </c>
      <c r="S24" s="19" t="s">
        <v>5</v>
      </c>
      <c r="T24" s="18" t="n">
        <v>0.345833333333334</v>
      </c>
      <c r="U24" s="19" t="s">
        <v>5</v>
      </c>
      <c r="V24" s="18" t="n">
        <v>0.1875</v>
      </c>
      <c r="W24" s="19" t="s">
        <v>3</v>
      </c>
      <c r="X24" s="18" t="n">
        <v>0.1875</v>
      </c>
      <c r="Y24" s="19" t="s">
        <v>3</v>
      </c>
      <c r="Z24" s="18"/>
    </row>
    <row r="25" customFormat="false" ht="12.75" hidden="false" customHeight="false" outlineLevel="0" collapsed="false">
      <c r="A25" s="19" t="n">
        <v>16</v>
      </c>
      <c r="B25" s="18" t="n">
        <v>0.279166666666667</v>
      </c>
      <c r="C25" s="19" t="s">
        <v>3</v>
      </c>
      <c r="D25" s="18" t="n">
        <v>0.28125</v>
      </c>
      <c r="E25" s="19" t="s">
        <v>5</v>
      </c>
      <c r="F25" s="18" t="n">
        <v>0.208333333343035</v>
      </c>
      <c r="G25" s="19" t="s">
        <v>3</v>
      </c>
      <c r="H25" s="18" t="n">
        <v>0.208333333343035</v>
      </c>
      <c r="I25" s="19" t="s">
        <v>3</v>
      </c>
      <c r="J25" s="18" t="n">
        <v>0.307291666656965</v>
      </c>
      <c r="K25" s="19" t="s">
        <v>3</v>
      </c>
      <c r="L25" s="18" t="n">
        <v>0.3125</v>
      </c>
      <c r="M25" s="19" t="s">
        <v>3</v>
      </c>
      <c r="N25" s="18" t="n">
        <v>0.1875</v>
      </c>
      <c r="O25" s="19" t="s">
        <v>3</v>
      </c>
      <c r="P25" s="18" t="n">
        <v>0.1875</v>
      </c>
      <c r="Q25" s="19" t="s">
        <v>3</v>
      </c>
      <c r="R25" s="18" t="n">
        <v>0.354166666666667</v>
      </c>
      <c r="S25" s="19" t="s">
        <v>3</v>
      </c>
      <c r="T25" s="18" t="n">
        <v>0.354166666666667</v>
      </c>
      <c r="U25" s="19" t="s">
        <v>3</v>
      </c>
      <c r="V25" s="18" t="n">
        <v>0.197916666666667</v>
      </c>
      <c r="W25" s="19" t="s">
        <v>3</v>
      </c>
      <c r="X25" s="18" t="n">
        <v>0.197916666666667</v>
      </c>
      <c r="Y25" s="19" t="s">
        <v>3</v>
      </c>
      <c r="Z25" s="18"/>
    </row>
    <row r="26" customFormat="false" ht="12.75" hidden="false" customHeight="false" outlineLevel="0" collapsed="false">
      <c r="A26" s="19" t="n">
        <v>17</v>
      </c>
      <c r="B26" s="18" t="n">
        <v>0.281944444444445</v>
      </c>
      <c r="C26" s="19" t="s">
        <v>5</v>
      </c>
      <c r="D26" s="18" t="n">
        <v>0.284722222222222</v>
      </c>
      <c r="E26" s="19" t="s">
        <v>5</v>
      </c>
      <c r="F26" s="18" t="n">
        <v>0.215277777777778</v>
      </c>
      <c r="G26" s="19" t="s">
        <v>3</v>
      </c>
      <c r="H26" s="18" t="n">
        <v>0.21875</v>
      </c>
      <c r="I26" s="19" t="s">
        <v>3</v>
      </c>
      <c r="J26" s="18" t="n">
        <v>0.3125</v>
      </c>
      <c r="K26" s="19" t="s">
        <v>3</v>
      </c>
      <c r="L26" s="18" t="n">
        <v>0.319444444437977</v>
      </c>
      <c r="M26" s="19" t="s">
        <v>5</v>
      </c>
      <c r="N26" s="18" t="n">
        <v>0.197916666666667</v>
      </c>
      <c r="O26" s="19" t="s">
        <v>3</v>
      </c>
      <c r="P26" s="18" t="n">
        <v>0.197916666666667</v>
      </c>
      <c r="Q26" s="19" t="s">
        <v>3</v>
      </c>
      <c r="R26" s="18" t="n">
        <v>0.362500000000001</v>
      </c>
      <c r="S26" s="19" t="s">
        <v>5</v>
      </c>
      <c r="T26" s="18" t="n">
        <v>0.362500000000001</v>
      </c>
      <c r="U26" s="19" t="s">
        <v>5</v>
      </c>
      <c r="V26" s="18" t="n">
        <v>0.208333333333333</v>
      </c>
      <c r="W26" s="19" t="s">
        <v>3</v>
      </c>
      <c r="X26" s="18" t="n">
        <v>0.208333333333333</v>
      </c>
      <c r="Y26" s="19" t="s">
        <v>3</v>
      </c>
      <c r="Z26" s="18"/>
    </row>
    <row r="27" customFormat="false" ht="12.75" hidden="false" customHeight="false" outlineLevel="0" collapsed="false">
      <c r="A27" s="19" t="n">
        <v>18</v>
      </c>
      <c r="B27" s="18" t="n">
        <v>0.284722222222222</v>
      </c>
      <c r="C27" s="19" t="s">
        <v>3</v>
      </c>
      <c r="D27" s="18" t="n">
        <v>0.288194444444444</v>
      </c>
      <c r="E27" s="19" t="s">
        <v>3</v>
      </c>
      <c r="F27" s="18" t="n">
        <v>0.222222222222222</v>
      </c>
      <c r="G27" s="19" t="s">
        <v>3</v>
      </c>
      <c r="H27" s="18"/>
      <c r="J27" s="18" t="n">
        <v>0.317708333343035</v>
      </c>
      <c r="K27" s="19" t="s">
        <v>3</v>
      </c>
      <c r="L27" s="18" t="n">
        <v>0.326388888875954</v>
      </c>
      <c r="M27" s="19" t="s">
        <v>3</v>
      </c>
      <c r="N27" s="18" t="n">
        <v>0.208333333333333</v>
      </c>
      <c r="O27" s="19" t="s">
        <v>3</v>
      </c>
      <c r="P27" s="18" t="n">
        <v>0.208333333333333</v>
      </c>
      <c r="Q27" s="19" t="s">
        <v>3</v>
      </c>
      <c r="R27" s="18" t="n">
        <v>0.370833333333334</v>
      </c>
      <c r="S27" s="19" t="s">
        <v>3</v>
      </c>
      <c r="T27" s="18" t="n">
        <v>0.370833333333334</v>
      </c>
      <c r="U27" s="19" t="s">
        <v>3</v>
      </c>
      <c r="V27" s="18" t="n">
        <v>0.215277777777778</v>
      </c>
      <c r="W27" s="19" t="s">
        <v>3</v>
      </c>
      <c r="X27" s="18" t="n">
        <v>0.215277777777778</v>
      </c>
      <c r="Y27" s="19" t="s">
        <v>3</v>
      </c>
      <c r="Z27" s="18"/>
    </row>
    <row r="28" customFormat="false" ht="12.75" hidden="false" customHeight="false" outlineLevel="0" collapsed="false">
      <c r="A28" s="19" t="n">
        <v>19</v>
      </c>
      <c r="B28" s="18" t="n">
        <v>0.2875</v>
      </c>
      <c r="C28" s="19" t="s">
        <v>5</v>
      </c>
      <c r="D28" s="18" t="n">
        <v>0.291666666666666</v>
      </c>
      <c r="E28" s="19" t="s">
        <v>5</v>
      </c>
      <c r="F28" s="18"/>
      <c r="H28" s="18"/>
      <c r="J28" s="18" t="n">
        <v>0.322916666656965</v>
      </c>
      <c r="K28" s="19" t="s">
        <v>5</v>
      </c>
      <c r="L28" s="18" t="n">
        <v>0.333333333343035</v>
      </c>
      <c r="M28" s="19" t="s">
        <v>3</v>
      </c>
      <c r="N28" s="18" t="n">
        <v>0.215277777777778</v>
      </c>
      <c r="O28" s="19" t="s">
        <v>3</v>
      </c>
      <c r="P28" s="18" t="n">
        <v>0.215277777777778</v>
      </c>
      <c r="Q28" s="19" t="s">
        <v>3</v>
      </c>
      <c r="R28" s="18" t="n">
        <v>0.379166666666667</v>
      </c>
      <c r="S28" s="19" t="s">
        <v>5</v>
      </c>
      <c r="T28" s="18" t="n">
        <v>0.379166666666667</v>
      </c>
      <c r="U28" s="19" t="s">
        <v>5</v>
      </c>
      <c r="V28" s="18" t="n">
        <v>0.222222222222222</v>
      </c>
      <c r="W28" s="19" t="s">
        <v>3</v>
      </c>
      <c r="X28" s="18" t="n">
        <v>0.222222222222222</v>
      </c>
      <c r="Y28" s="19" t="s">
        <v>3</v>
      </c>
      <c r="Z28" s="18"/>
    </row>
    <row r="29" customFormat="false" ht="12.75" hidden="false" customHeight="false" outlineLevel="0" collapsed="false">
      <c r="A29" s="19" t="n">
        <v>20</v>
      </c>
      <c r="B29" s="18" t="n">
        <v>0.290277777777778</v>
      </c>
      <c r="C29" s="19" t="s">
        <v>3</v>
      </c>
      <c r="D29" s="18" t="n">
        <v>0.295138888888889</v>
      </c>
      <c r="E29" s="19" t="s">
        <v>5</v>
      </c>
      <c r="F29" s="18"/>
      <c r="H29" s="18"/>
      <c r="J29" s="18" t="n">
        <v>0.328125</v>
      </c>
      <c r="K29" s="19" t="s">
        <v>3</v>
      </c>
      <c r="L29" s="18" t="n">
        <v>0.340277777781012</v>
      </c>
      <c r="M29" s="19" t="s">
        <v>5</v>
      </c>
      <c r="N29" s="18" t="n">
        <v>0.222222222222222</v>
      </c>
      <c r="O29" s="19" t="s">
        <v>3</v>
      </c>
      <c r="P29" s="18" t="n">
        <v>0.222222222222222</v>
      </c>
      <c r="Q29" s="19" t="s">
        <v>3</v>
      </c>
      <c r="R29" s="18" t="n">
        <v>0.387500000000001</v>
      </c>
      <c r="S29" s="19" t="s">
        <v>3</v>
      </c>
      <c r="T29" s="18" t="n">
        <v>0.387500000000001</v>
      </c>
      <c r="U29" s="19" t="s">
        <v>3</v>
      </c>
      <c r="V29" s="18"/>
      <c r="X29" s="18"/>
      <c r="Z29" s="18"/>
    </row>
    <row r="30" customFormat="false" ht="12.75" hidden="false" customHeight="false" outlineLevel="0" collapsed="false">
      <c r="A30" s="19" t="n">
        <v>21</v>
      </c>
      <c r="B30" s="18" t="n">
        <v>0.293055555555556</v>
      </c>
      <c r="C30" s="19" t="s">
        <v>5</v>
      </c>
      <c r="D30" s="18" t="n">
        <v>0.298611111111111</v>
      </c>
      <c r="E30" s="19" t="s">
        <v>3</v>
      </c>
      <c r="F30" s="18"/>
      <c r="G30" s="18"/>
      <c r="H30" s="18"/>
      <c r="J30" s="18" t="n">
        <v>0.333333333343035</v>
      </c>
      <c r="K30" s="19" t="s">
        <v>3</v>
      </c>
      <c r="L30" s="18" t="n">
        <v>0.347222222218988</v>
      </c>
      <c r="M30" s="19" t="s">
        <v>3</v>
      </c>
      <c r="N30" s="18"/>
      <c r="P30" s="18"/>
      <c r="R30" s="18" t="n">
        <v>0.395833333333334</v>
      </c>
      <c r="S30" s="19" t="s">
        <v>3</v>
      </c>
      <c r="T30" s="18" t="n">
        <v>0.395833333333334</v>
      </c>
      <c r="U30" s="19" t="s">
        <v>3</v>
      </c>
      <c r="V30" s="18"/>
      <c r="X30" s="18"/>
    </row>
    <row r="31" customFormat="false" ht="12.75" hidden="false" customHeight="false" outlineLevel="0" collapsed="false">
      <c r="A31" s="19" t="n">
        <v>22</v>
      </c>
      <c r="B31" s="18" t="n">
        <v>0.295833333333333</v>
      </c>
      <c r="C31" s="19" t="s">
        <v>3</v>
      </c>
      <c r="D31" s="18" t="n">
        <v>0.302083333333333</v>
      </c>
      <c r="E31" s="19" t="s">
        <v>5</v>
      </c>
      <c r="F31" s="18"/>
      <c r="G31" s="18"/>
      <c r="H31" s="18"/>
      <c r="J31" s="18" t="n">
        <v>0.338541666656965</v>
      </c>
      <c r="K31" s="19" t="s">
        <v>3</v>
      </c>
      <c r="L31" s="18" t="n">
        <v>0.354166666656965</v>
      </c>
      <c r="M31" s="19" t="s">
        <v>5</v>
      </c>
      <c r="N31" s="18"/>
      <c r="P31" s="18"/>
      <c r="R31" s="18" t="n">
        <v>0.402777777777779</v>
      </c>
      <c r="S31" s="19" t="s">
        <v>5</v>
      </c>
      <c r="T31" s="18" t="n">
        <v>0.402777777777779</v>
      </c>
      <c r="U31" s="19" t="s">
        <v>5</v>
      </c>
      <c r="V31" s="18"/>
      <c r="X31" s="18"/>
    </row>
    <row r="32" customFormat="false" ht="12.75" hidden="false" customHeight="false" outlineLevel="0" collapsed="false">
      <c r="A32" s="19" t="n">
        <v>23</v>
      </c>
      <c r="B32" s="18" t="n">
        <v>0.298611111111111</v>
      </c>
      <c r="C32" s="19" t="s">
        <v>5</v>
      </c>
      <c r="D32" s="18" t="n">
        <v>0.305555555555555</v>
      </c>
      <c r="E32" s="19" t="s">
        <v>5</v>
      </c>
      <c r="F32" s="18"/>
      <c r="G32" s="18"/>
      <c r="H32" s="18"/>
      <c r="J32" s="18" t="n">
        <v>0.34375</v>
      </c>
      <c r="K32" s="19" t="s">
        <v>5</v>
      </c>
      <c r="L32" s="18" t="n">
        <v>0.361111111124046</v>
      </c>
      <c r="M32" s="19" t="s">
        <v>3</v>
      </c>
      <c r="N32" s="18"/>
      <c r="P32" s="18"/>
      <c r="R32" s="18" t="n">
        <v>0.409722222222223</v>
      </c>
      <c r="S32" s="19" t="s">
        <v>3</v>
      </c>
      <c r="T32" s="18" t="n">
        <v>0.409722222222223</v>
      </c>
      <c r="U32" s="19" t="s">
        <v>3</v>
      </c>
    </row>
    <row r="33" customFormat="false" ht="12.75" hidden="false" customHeight="false" outlineLevel="0" collapsed="false">
      <c r="A33" s="19" t="n">
        <v>24</v>
      </c>
      <c r="B33" s="18" t="n">
        <v>0.301388888888889</v>
      </c>
      <c r="C33" s="19" t="s">
        <v>3</v>
      </c>
      <c r="D33" s="18" t="n">
        <v>0.309027777777778</v>
      </c>
      <c r="E33" s="19" t="s">
        <v>3</v>
      </c>
      <c r="F33" s="18"/>
      <c r="G33" s="18"/>
      <c r="H33" s="18"/>
      <c r="J33" s="18" t="n">
        <v>0.348958333343035</v>
      </c>
      <c r="K33" s="19" t="s">
        <v>3</v>
      </c>
      <c r="L33" s="18" t="n">
        <v>0.368055555562023</v>
      </c>
      <c r="M33" s="19" t="s">
        <v>5</v>
      </c>
      <c r="N33" s="18"/>
      <c r="P33" s="18"/>
      <c r="R33" s="18" t="n">
        <v>0.416666666666667</v>
      </c>
      <c r="S33" s="19" t="s">
        <v>3</v>
      </c>
      <c r="T33" s="18" t="n">
        <v>0.416666666666667</v>
      </c>
      <c r="U33" s="19" t="s">
        <v>3</v>
      </c>
    </row>
    <row r="34" customFormat="false" ht="12.75" hidden="false" customHeight="false" outlineLevel="0" collapsed="false">
      <c r="A34" s="19" t="n">
        <v>25</v>
      </c>
      <c r="B34" s="18" t="n">
        <v>0.304166666666667</v>
      </c>
      <c r="C34" s="19" t="s">
        <v>5</v>
      </c>
      <c r="D34" s="18" t="n">
        <v>0.3125</v>
      </c>
      <c r="E34" s="19" t="s">
        <v>5</v>
      </c>
      <c r="F34" s="18"/>
      <c r="G34" s="18"/>
      <c r="H34" s="18"/>
      <c r="J34" s="18" t="n">
        <v>0.354166666656965</v>
      </c>
      <c r="K34" s="19" t="s">
        <v>3</v>
      </c>
      <c r="L34" s="18" t="n">
        <v>0.375</v>
      </c>
      <c r="M34" s="19" t="s">
        <v>3</v>
      </c>
      <c r="N34" s="18"/>
      <c r="P34" s="18"/>
      <c r="R34" s="18" t="n">
        <v>0.423611111111112</v>
      </c>
      <c r="S34" s="19" t="s">
        <v>5</v>
      </c>
      <c r="T34" s="18" t="n">
        <v>0.423611111111112</v>
      </c>
      <c r="U34" s="19" t="s">
        <v>5</v>
      </c>
    </row>
    <row r="35" customFormat="false" ht="12.75" hidden="false" customHeight="false" outlineLevel="0" collapsed="false">
      <c r="A35" s="19" t="n">
        <v>26</v>
      </c>
      <c r="B35" s="18" t="n">
        <v>0.306944444444445</v>
      </c>
      <c r="C35" s="19" t="s">
        <v>3</v>
      </c>
      <c r="D35" s="18" t="n">
        <v>0.315972222222222</v>
      </c>
      <c r="E35" s="19" t="s">
        <v>5</v>
      </c>
      <c r="F35" s="18"/>
      <c r="G35" s="18"/>
      <c r="H35" s="18"/>
      <c r="J35" s="18" t="n">
        <v>0.359375</v>
      </c>
      <c r="K35" s="19" t="s">
        <v>3</v>
      </c>
      <c r="L35" s="18" t="n">
        <v>0.381944444437977</v>
      </c>
      <c r="M35" s="19" t="s">
        <v>5</v>
      </c>
      <c r="N35" s="18"/>
      <c r="P35" s="18"/>
      <c r="R35" s="18" t="n">
        <v>0.430555555555556</v>
      </c>
      <c r="S35" s="19" t="s">
        <v>3</v>
      </c>
      <c r="T35" s="18" t="n">
        <v>0.430555555555556</v>
      </c>
      <c r="U35" s="19" t="s">
        <v>3</v>
      </c>
    </row>
    <row r="36" customFormat="false" ht="12.75" hidden="false" customHeight="false" outlineLevel="0" collapsed="false">
      <c r="A36" s="19" t="n">
        <v>27</v>
      </c>
      <c r="B36" s="18" t="n">
        <v>0.309722222222222</v>
      </c>
      <c r="C36" s="19" t="s">
        <v>5</v>
      </c>
      <c r="D36" s="18" t="n">
        <v>0.319444444444444</v>
      </c>
      <c r="E36" s="19" t="s">
        <v>3</v>
      </c>
      <c r="F36" s="18"/>
      <c r="G36" s="18"/>
      <c r="H36" s="18"/>
      <c r="J36" s="18" t="n">
        <v>0.364583333343035</v>
      </c>
      <c r="K36" s="19" t="s">
        <v>5</v>
      </c>
      <c r="L36" s="18" t="n">
        <v>0.388888888875954</v>
      </c>
      <c r="M36" s="19" t="s">
        <v>3</v>
      </c>
      <c r="N36" s="18"/>
      <c r="P36" s="18"/>
      <c r="R36" s="18" t="n">
        <v>0.437500000000001</v>
      </c>
      <c r="S36" s="19" t="s">
        <v>3</v>
      </c>
      <c r="T36" s="18" t="n">
        <v>0.437500000000001</v>
      </c>
      <c r="U36" s="19" t="s">
        <v>3</v>
      </c>
    </row>
    <row r="37" customFormat="false" ht="12.75" hidden="false" customHeight="false" outlineLevel="0" collapsed="false">
      <c r="A37" s="19" t="n">
        <v>28</v>
      </c>
      <c r="B37" s="18" t="n">
        <v>0.3125</v>
      </c>
      <c r="C37" s="19" t="s">
        <v>3</v>
      </c>
      <c r="D37" s="18" t="n">
        <v>0.322916666666666</v>
      </c>
      <c r="E37" s="19" t="s">
        <v>5</v>
      </c>
      <c r="F37" s="18"/>
      <c r="G37" s="18"/>
      <c r="H37" s="18"/>
      <c r="J37" s="18" t="n">
        <v>0.369791666656965</v>
      </c>
      <c r="K37" s="19" t="s">
        <v>3</v>
      </c>
      <c r="L37" s="18" t="n">
        <v>0.395833333343035</v>
      </c>
      <c r="M37" s="19" t="s">
        <v>3</v>
      </c>
      <c r="N37" s="18"/>
      <c r="P37" s="18"/>
      <c r="R37" s="18" t="n">
        <v>0.444444444444445</v>
      </c>
      <c r="S37" s="19" t="s">
        <v>5</v>
      </c>
      <c r="T37" s="18" t="n">
        <v>0.444444444444445</v>
      </c>
      <c r="U37" s="19" t="s">
        <v>5</v>
      </c>
    </row>
    <row r="38" customFormat="false" ht="12.75" hidden="false" customHeight="false" outlineLevel="0" collapsed="false">
      <c r="A38" s="19" t="n">
        <v>29</v>
      </c>
      <c r="B38" s="18" t="n">
        <v>0.315277777777778</v>
      </c>
      <c r="C38" s="19" t="s">
        <v>3</v>
      </c>
      <c r="D38" s="18" t="n">
        <v>0.326388888888889</v>
      </c>
      <c r="E38" s="19" t="s">
        <v>5</v>
      </c>
      <c r="F38" s="18"/>
      <c r="G38" s="18"/>
      <c r="H38" s="18"/>
      <c r="J38" s="18" t="n">
        <v>0.375</v>
      </c>
      <c r="K38" s="19" t="s">
        <v>3</v>
      </c>
      <c r="L38" s="18" t="n">
        <v>0.402777777781012</v>
      </c>
      <c r="M38" s="19" t="s">
        <v>5</v>
      </c>
      <c r="R38" s="18" t="n">
        <v>0.451388888888889</v>
      </c>
      <c r="S38" s="19" t="s">
        <v>3</v>
      </c>
      <c r="T38" s="18" t="n">
        <v>0.451388888888889</v>
      </c>
      <c r="U38" s="19" t="s">
        <v>3</v>
      </c>
    </row>
    <row r="39" customFormat="false" ht="12.75" hidden="false" customHeight="false" outlineLevel="0" collapsed="false">
      <c r="A39" s="19" t="n">
        <v>30</v>
      </c>
      <c r="B39" s="18" t="n">
        <v>0.318055555555556</v>
      </c>
      <c r="C39" s="19" t="s">
        <v>5</v>
      </c>
      <c r="D39" s="18" t="n">
        <v>0.329861111111111</v>
      </c>
      <c r="E39" s="19" t="s">
        <v>3</v>
      </c>
      <c r="F39" s="18"/>
      <c r="G39" s="18"/>
      <c r="H39" s="18"/>
      <c r="J39" s="18" t="n">
        <v>0.380208333343035</v>
      </c>
      <c r="K39" s="19" t="s">
        <v>5</v>
      </c>
      <c r="L39" s="18" t="n">
        <v>0.409722222218988</v>
      </c>
      <c r="M39" s="19" t="s">
        <v>3</v>
      </c>
      <c r="N39" s="18"/>
      <c r="R39" s="18" t="n">
        <v>0.458333333333334</v>
      </c>
      <c r="S39" s="19" t="s">
        <v>3</v>
      </c>
      <c r="T39" s="18" t="n">
        <v>0.458333333333334</v>
      </c>
      <c r="U39" s="19" t="s">
        <v>3</v>
      </c>
    </row>
    <row r="40" customFormat="false" ht="12.75" hidden="false" customHeight="false" outlineLevel="0" collapsed="false">
      <c r="A40" s="19" t="n">
        <v>31</v>
      </c>
      <c r="B40" s="18" t="n">
        <v>0.320833333333333</v>
      </c>
      <c r="C40" s="19" t="s">
        <v>3</v>
      </c>
      <c r="D40" s="18" t="n">
        <v>0.333333333333333</v>
      </c>
      <c r="E40" s="19" t="s">
        <v>5</v>
      </c>
      <c r="F40" s="18"/>
      <c r="G40" s="18"/>
      <c r="H40" s="18"/>
      <c r="J40" s="18" t="n">
        <v>0.385416666656965</v>
      </c>
      <c r="K40" s="19" t="s">
        <v>3</v>
      </c>
      <c r="L40" s="18" t="n">
        <v>0.416666666656965</v>
      </c>
      <c r="M40" s="19" t="s">
        <v>3</v>
      </c>
      <c r="N40" s="18"/>
      <c r="R40" s="18" t="n">
        <v>0.465277777777778</v>
      </c>
      <c r="S40" s="19" t="s">
        <v>5</v>
      </c>
      <c r="T40" s="18" t="n">
        <v>0.465277777777778</v>
      </c>
      <c r="U40" s="19" t="s">
        <v>5</v>
      </c>
    </row>
    <row r="41" customFormat="false" ht="12.75" hidden="false" customHeight="false" outlineLevel="0" collapsed="false">
      <c r="A41" s="19" t="n">
        <v>32</v>
      </c>
      <c r="B41" s="18" t="n">
        <v>0.323611111111111</v>
      </c>
      <c r="C41" s="19" t="s">
        <v>5</v>
      </c>
      <c r="D41" s="18" t="n">
        <v>0.336805555555555</v>
      </c>
      <c r="E41" s="19" t="s">
        <v>5</v>
      </c>
      <c r="F41" s="18"/>
      <c r="G41" s="18"/>
      <c r="H41" s="18"/>
      <c r="J41" s="18" t="n">
        <v>0.390625</v>
      </c>
      <c r="K41" s="19" t="s">
        <v>5</v>
      </c>
      <c r="L41" s="18" t="n">
        <v>0.423611111124046</v>
      </c>
      <c r="M41" s="19" t="s">
        <v>5</v>
      </c>
      <c r="N41" s="18"/>
      <c r="R41" s="18" t="n">
        <v>0.472222222222223</v>
      </c>
      <c r="S41" s="19" t="s">
        <v>3</v>
      </c>
      <c r="T41" s="18" t="n">
        <v>0.472222222222223</v>
      </c>
      <c r="U41" s="19" t="s">
        <v>3</v>
      </c>
    </row>
    <row r="42" customFormat="false" ht="12.75" hidden="false" customHeight="false" outlineLevel="0" collapsed="false">
      <c r="A42" s="19" t="n">
        <v>33</v>
      </c>
      <c r="B42" s="18" t="n">
        <v>0.326388888888889</v>
      </c>
      <c r="C42" s="19" t="s">
        <v>3</v>
      </c>
      <c r="D42" s="18" t="n">
        <v>0.340277777777777</v>
      </c>
      <c r="E42" s="19" t="s">
        <v>3</v>
      </c>
      <c r="F42" s="18"/>
      <c r="G42" s="18"/>
      <c r="H42" s="18"/>
      <c r="J42" s="18" t="n">
        <v>0.395833333343035</v>
      </c>
      <c r="K42" s="19" t="s">
        <v>3</v>
      </c>
      <c r="L42" s="18" t="n">
        <v>0.430555555562023</v>
      </c>
      <c r="M42" s="19" t="s">
        <v>3</v>
      </c>
      <c r="N42" s="18"/>
      <c r="P42" s="18"/>
      <c r="R42" s="18" t="n">
        <v>0.479166666666667</v>
      </c>
      <c r="S42" s="19" t="s">
        <v>3</v>
      </c>
      <c r="T42" s="18" t="n">
        <v>0.479166666666667</v>
      </c>
      <c r="U42" s="19" t="s">
        <v>3</v>
      </c>
    </row>
    <row r="43" customFormat="false" ht="12.75" hidden="false" customHeight="false" outlineLevel="0" collapsed="false">
      <c r="A43" s="19" t="n">
        <v>34</v>
      </c>
      <c r="B43" s="18" t="n">
        <v>0.329166666666667</v>
      </c>
      <c r="C43" s="19" t="s">
        <v>5</v>
      </c>
      <c r="D43" s="18" t="n">
        <v>0.34375</v>
      </c>
      <c r="E43" s="19" t="s">
        <v>5</v>
      </c>
      <c r="F43" s="18"/>
      <c r="G43" s="18"/>
      <c r="H43" s="18"/>
      <c r="J43" s="18" t="n">
        <v>0.401041666656965</v>
      </c>
      <c r="K43" s="19" t="s">
        <v>3</v>
      </c>
      <c r="L43" s="18" t="n">
        <v>0.4375</v>
      </c>
      <c r="M43" s="19" t="s">
        <v>3</v>
      </c>
      <c r="N43" s="18"/>
      <c r="P43" s="18"/>
      <c r="R43" s="18" t="n">
        <v>0.486111111111112</v>
      </c>
      <c r="S43" s="19" t="s">
        <v>5</v>
      </c>
      <c r="T43" s="18" t="n">
        <v>0.486111111111112</v>
      </c>
      <c r="U43" s="19" t="s">
        <v>5</v>
      </c>
    </row>
    <row r="44" customFormat="false" ht="12.75" hidden="false" customHeight="false" outlineLevel="0" collapsed="false">
      <c r="A44" s="19" t="n">
        <v>35</v>
      </c>
      <c r="B44" s="18" t="n">
        <v>0.331944444444444</v>
      </c>
      <c r="C44" s="19" t="s">
        <v>3</v>
      </c>
      <c r="D44" s="18" t="n">
        <v>0.347222222222222</v>
      </c>
      <c r="E44" s="19" t="s">
        <v>5</v>
      </c>
      <c r="F44" s="18"/>
      <c r="G44" s="18"/>
      <c r="H44" s="18"/>
      <c r="J44" s="18" t="n">
        <v>0.40625</v>
      </c>
      <c r="K44" s="19" t="s">
        <v>5</v>
      </c>
      <c r="L44" s="18" t="n">
        <v>0.444444444437977</v>
      </c>
      <c r="M44" s="19" t="s">
        <v>5</v>
      </c>
      <c r="N44" s="18"/>
      <c r="P44" s="18"/>
      <c r="R44" s="18" t="n">
        <v>0.493055555555556</v>
      </c>
      <c r="S44" s="19" t="s">
        <v>3</v>
      </c>
      <c r="T44" s="18" t="n">
        <v>0.493055555555556</v>
      </c>
      <c r="U44" s="19" t="s">
        <v>3</v>
      </c>
    </row>
    <row r="45" customFormat="false" ht="12.75" hidden="false" customHeight="false" outlineLevel="0" collapsed="false">
      <c r="A45" s="19" t="n">
        <v>36</v>
      </c>
      <c r="B45" s="18" t="n">
        <v>0.334722222222222</v>
      </c>
      <c r="C45" s="19" t="s">
        <v>5</v>
      </c>
      <c r="D45" s="18" t="n">
        <v>0.350694444444444</v>
      </c>
      <c r="E45" s="22" t="s">
        <v>3</v>
      </c>
      <c r="F45" s="18"/>
      <c r="G45" s="18"/>
      <c r="H45" s="18"/>
      <c r="J45" s="18" t="n">
        <v>0.411458333343035</v>
      </c>
      <c r="K45" s="19" t="s">
        <v>3</v>
      </c>
      <c r="L45" s="18" t="n">
        <v>0.451388888875954</v>
      </c>
      <c r="M45" s="19" t="s">
        <v>3</v>
      </c>
      <c r="N45" s="18"/>
      <c r="P45" s="18"/>
      <c r="R45" s="18" t="n">
        <v>0.5</v>
      </c>
      <c r="S45" s="19" t="s">
        <v>5</v>
      </c>
      <c r="T45" s="18" t="n">
        <v>0.5</v>
      </c>
      <c r="U45" s="19" t="s">
        <v>5</v>
      </c>
    </row>
    <row r="46" customFormat="false" ht="12.75" hidden="false" customHeight="false" outlineLevel="0" collapsed="false">
      <c r="A46" s="19" t="n">
        <v>37</v>
      </c>
      <c r="B46" s="18" t="n">
        <v>0.3375</v>
      </c>
      <c r="C46" s="19" t="s">
        <v>3</v>
      </c>
      <c r="D46" s="18" t="n">
        <v>0.354166666666666</v>
      </c>
      <c r="E46" s="19" t="s">
        <v>3</v>
      </c>
      <c r="F46" s="18"/>
      <c r="G46" s="18"/>
      <c r="H46" s="18"/>
      <c r="J46" s="18" t="n">
        <v>0.416666666656965</v>
      </c>
      <c r="K46" s="19" t="s">
        <v>3</v>
      </c>
      <c r="L46" s="18" t="n">
        <v>0.458333333343035</v>
      </c>
      <c r="M46" s="19" t="s">
        <v>3</v>
      </c>
      <c r="N46" s="18"/>
      <c r="P46" s="18"/>
      <c r="R46" s="18" t="n">
        <v>0.506944444444445</v>
      </c>
      <c r="S46" s="19" t="s">
        <v>3</v>
      </c>
      <c r="T46" s="18" t="n">
        <v>0.506944444444445</v>
      </c>
      <c r="U46" s="19" t="s">
        <v>3</v>
      </c>
    </row>
    <row r="47" customFormat="false" ht="12.75" hidden="false" customHeight="false" outlineLevel="0" collapsed="false">
      <c r="A47" s="19" t="n">
        <v>38</v>
      </c>
      <c r="B47" s="18" t="n">
        <v>0.340277777777778</v>
      </c>
      <c r="C47" s="19" t="s">
        <v>5</v>
      </c>
      <c r="D47" s="18" t="n">
        <v>0.357954545454545</v>
      </c>
      <c r="E47" s="19" t="s">
        <v>5</v>
      </c>
      <c r="F47" s="18"/>
      <c r="G47" s="18"/>
      <c r="H47" s="18"/>
      <c r="J47" s="18" t="n">
        <v>0.422615740739275</v>
      </c>
      <c r="K47" s="19" t="s">
        <v>3</v>
      </c>
      <c r="L47" s="18" t="n">
        <v>0.46296296294895</v>
      </c>
      <c r="M47" s="19" t="s">
        <v>5</v>
      </c>
      <c r="N47" s="18"/>
      <c r="P47" s="18"/>
      <c r="R47" s="18" t="n">
        <v>0.513888888888889</v>
      </c>
      <c r="S47" s="19" t="s">
        <v>3</v>
      </c>
      <c r="T47" s="18" t="n">
        <v>0.513888888888889</v>
      </c>
      <c r="U47" s="19" t="s">
        <v>3</v>
      </c>
    </row>
    <row r="48" customFormat="false" ht="12.75" hidden="false" customHeight="false" outlineLevel="0" collapsed="false">
      <c r="A48" s="19" t="n">
        <v>39</v>
      </c>
      <c r="B48" s="18" t="n">
        <v>0.343055555555556</v>
      </c>
      <c r="C48" s="19" t="s">
        <v>3</v>
      </c>
      <c r="D48" s="18" t="n">
        <v>0.361742424242424</v>
      </c>
      <c r="E48" s="19" t="s">
        <v>3</v>
      </c>
      <c r="F48" s="18"/>
      <c r="G48" s="18"/>
      <c r="H48" s="18"/>
      <c r="J48" s="18" t="n">
        <v>0.428576388891088</v>
      </c>
      <c r="K48" s="19" t="s">
        <v>5</v>
      </c>
      <c r="L48" s="18" t="n">
        <v>0.467592592583969</v>
      </c>
      <c r="M48" s="19" t="s">
        <v>3</v>
      </c>
      <c r="N48" s="18"/>
      <c r="P48" s="18"/>
      <c r="R48" s="18" t="n">
        <v>0.520833333333334</v>
      </c>
      <c r="S48" s="19" t="s">
        <v>5</v>
      </c>
      <c r="T48" s="18" t="n">
        <v>0.520833333333334</v>
      </c>
      <c r="U48" s="19" t="s">
        <v>5</v>
      </c>
    </row>
    <row r="49" customFormat="false" ht="12.75" hidden="false" customHeight="false" outlineLevel="0" collapsed="false">
      <c r="A49" s="19" t="n">
        <v>40</v>
      </c>
      <c r="B49" s="18" t="n">
        <v>0.345833333333333</v>
      </c>
      <c r="C49" s="19" t="s">
        <v>5</v>
      </c>
      <c r="D49" s="18" t="n">
        <v>0.365530303030303</v>
      </c>
      <c r="E49" s="19" t="s">
        <v>5</v>
      </c>
      <c r="F49" s="18"/>
      <c r="G49" s="18"/>
      <c r="H49" s="18"/>
      <c r="J49" s="18" t="n">
        <v>0.434525462973397</v>
      </c>
      <c r="K49" s="19" t="s">
        <v>3</v>
      </c>
      <c r="L49" s="18" t="n">
        <v>0.472222222218988</v>
      </c>
      <c r="M49" s="19" t="s">
        <v>5</v>
      </c>
      <c r="N49" s="18"/>
      <c r="P49" s="18"/>
      <c r="R49" s="18" t="n">
        <v>0.527777777777778</v>
      </c>
      <c r="S49" s="19" t="s">
        <v>3</v>
      </c>
      <c r="T49" s="18" t="n">
        <v>0.527777777777778</v>
      </c>
      <c r="U49" s="19" t="s">
        <v>3</v>
      </c>
    </row>
    <row r="50" customFormat="false" ht="12.75" hidden="false" customHeight="false" outlineLevel="0" collapsed="false">
      <c r="A50" s="19" t="n">
        <v>41</v>
      </c>
      <c r="B50" s="18" t="n">
        <v>0.348611111111111</v>
      </c>
      <c r="C50" s="19" t="s">
        <v>3</v>
      </c>
      <c r="D50" s="18" t="n">
        <v>0.369318181818181</v>
      </c>
      <c r="E50" s="19" t="s">
        <v>3</v>
      </c>
      <c r="F50" s="18"/>
      <c r="G50" s="18"/>
      <c r="H50" s="18"/>
      <c r="J50" s="18" t="n">
        <v>0.440474537026603</v>
      </c>
      <c r="K50" s="19" t="s">
        <v>3</v>
      </c>
      <c r="L50" s="18" t="n">
        <v>0.476851851854008</v>
      </c>
      <c r="M50" s="19" t="s">
        <v>3</v>
      </c>
      <c r="N50" s="18"/>
      <c r="P50" s="18"/>
      <c r="R50" s="18" t="n">
        <v>0.534722222222223</v>
      </c>
      <c r="S50" s="19" t="s">
        <v>5</v>
      </c>
      <c r="T50" s="18" t="n">
        <v>0.534722222222223</v>
      </c>
      <c r="U50" s="19" t="s">
        <v>5</v>
      </c>
    </row>
    <row r="51" customFormat="false" ht="12.75" hidden="false" customHeight="false" outlineLevel="0" collapsed="false">
      <c r="A51" s="19" t="n">
        <v>42</v>
      </c>
      <c r="B51" s="18" t="n">
        <v>0.351388888888889</v>
      </c>
      <c r="C51" s="19" t="s">
        <v>5</v>
      </c>
      <c r="D51" s="18" t="n">
        <v>0.37310606060606</v>
      </c>
      <c r="E51" s="19" t="s">
        <v>3</v>
      </c>
      <c r="F51" s="18"/>
      <c r="G51" s="18"/>
      <c r="H51" s="18"/>
      <c r="J51" s="18" t="n">
        <v>0.446423611108912</v>
      </c>
      <c r="K51" s="19" t="s">
        <v>5</v>
      </c>
      <c r="L51" s="18" t="n">
        <v>0.481481481489027</v>
      </c>
      <c r="M51" s="19" t="s">
        <v>3</v>
      </c>
      <c r="N51" s="18"/>
      <c r="P51" s="18"/>
      <c r="R51" s="18" t="n">
        <v>0.541666666666667</v>
      </c>
      <c r="S51" s="19" t="s">
        <v>3</v>
      </c>
      <c r="T51" s="18" t="n">
        <v>0.541666666666667</v>
      </c>
      <c r="U51" s="19" t="s">
        <v>3</v>
      </c>
    </row>
    <row r="52" customFormat="false" ht="12.75" hidden="false" customHeight="false" outlineLevel="0" collapsed="false">
      <c r="A52" s="19" t="n">
        <v>43</v>
      </c>
      <c r="B52" s="18" t="n">
        <v>0.354166666666667</v>
      </c>
      <c r="C52" s="19" t="s">
        <v>3</v>
      </c>
      <c r="D52" s="18" t="n">
        <v>0.376893939393939</v>
      </c>
      <c r="E52" s="19" t="s">
        <v>5</v>
      </c>
      <c r="F52" s="18"/>
      <c r="G52" s="18"/>
      <c r="H52" s="18"/>
      <c r="J52" s="18" t="n">
        <v>0.452384259260725</v>
      </c>
      <c r="K52" s="19" t="s">
        <v>3</v>
      </c>
      <c r="L52" s="18" t="n">
        <v>0.486111111124046</v>
      </c>
      <c r="M52" s="19" t="s">
        <v>3</v>
      </c>
      <c r="N52" s="18"/>
      <c r="P52" s="18"/>
      <c r="R52" s="18" t="n">
        <v>0.548611111111111</v>
      </c>
      <c r="S52" s="19" t="s">
        <v>3</v>
      </c>
      <c r="T52" s="18" t="n">
        <v>0.548611111111111</v>
      </c>
      <c r="U52" s="19" t="s">
        <v>3</v>
      </c>
    </row>
    <row r="53" customFormat="false" ht="12.75" hidden="false" customHeight="false" outlineLevel="0" collapsed="false">
      <c r="A53" s="19" t="n">
        <v>44</v>
      </c>
      <c r="B53" s="18" t="n">
        <v>0.357954545454545</v>
      </c>
      <c r="C53" s="19" t="s">
        <v>5</v>
      </c>
      <c r="D53" s="18" t="n">
        <v>0.380681818181818</v>
      </c>
      <c r="E53" s="19" t="s">
        <v>3</v>
      </c>
      <c r="F53" s="18"/>
      <c r="G53" s="18"/>
      <c r="H53" s="18"/>
      <c r="J53" s="18" t="n">
        <v>0.458333333343035</v>
      </c>
      <c r="K53" s="19" t="s">
        <v>3</v>
      </c>
      <c r="L53" s="18" t="n">
        <v>0.490740740729962</v>
      </c>
      <c r="M53" s="19" t="s">
        <v>5</v>
      </c>
      <c r="N53" s="18"/>
      <c r="P53" s="18"/>
      <c r="R53" s="18" t="n">
        <v>0.555555555555556</v>
      </c>
      <c r="S53" s="19" t="s">
        <v>5</v>
      </c>
      <c r="T53" s="18" t="n">
        <v>0.555555555555556</v>
      </c>
      <c r="U53" s="19" t="s">
        <v>5</v>
      </c>
    </row>
    <row r="54" customFormat="false" ht="12.75" hidden="false" customHeight="false" outlineLevel="0" collapsed="false">
      <c r="A54" s="19" t="n">
        <v>45</v>
      </c>
      <c r="B54" s="18" t="n">
        <v>0.361742424242424</v>
      </c>
      <c r="C54" s="19" t="s">
        <v>3</v>
      </c>
      <c r="D54" s="18" t="n">
        <v>0.384469696969697</v>
      </c>
      <c r="E54" s="19" t="s">
        <v>5</v>
      </c>
      <c r="F54" s="18"/>
      <c r="G54" s="18"/>
      <c r="H54" s="18"/>
      <c r="J54" s="18" t="n">
        <v>0.46296296294895</v>
      </c>
      <c r="K54" s="19" t="s">
        <v>5</v>
      </c>
      <c r="L54" s="18" t="n">
        <v>0.495370370364981</v>
      </c>
      <c r="M54" s="19" t="s">
        <v>3</v>
      </c>
      <c r="N54" s="18"/>
      <c r="P54" s="18"/>
      <c r="R54" s="18" t="n">
        <v>0.5625</v>
      </c>
      <c r="S54" s="19" t="s">
        <v>3</v>
      </c>
      <c r="T54" s="18" t="n">
        <v>0.5625</v>
      </c>
      <c r="U54" s="19" t="s">
        <v>3</v>
      </c>
    </row>
    <row r="55" customFormat="false" ht="12.75" hidden="false" customHeight="false" outlineLevel="0" collapsed="false">
      <c r="A55" s="19" t="n">
        <v>46</v>
      </c>
      <c r="B55" s="18" t="n">
        <v>0.365530303030303</v>
      </c>
      <c r="C55" s="19" t="s">
        <v>5</v>
      </c>
      <c r="D55" s="18" t="n">
        <v>0.388257575757575</v>
      </c>
      <c r="E55" s="19" t="s">
        <v>3</v>
      </c>
      <c r="F55" s="18"/>
      <c r="G55" s="18"/>
      <c r="H55" s="18"/>
      <c r="J55" s="18" t="n">
        <v>0.467592592583969</v>
      </c>
      <c r="K55" s="19" t="s">
        <v>3</v>
      </c>
      <c r="L55" s="18" t="n">
        <v>0.5</v>
      </c>
      <c r="M55" s="19" t="s">
        <v>3</v>
      </c>
      <c r="N55" s="18"/>
      <c r="P55" s="18"/>
      <c r="R55" s="18" t="n">
        <v>0.569444444444445</v>
      </c>
      <c r="S55" s="19" t="s">
        <v>3</v>
      </c>
      <c r="T55" s="18" t="n">
        <v>0.569444444444445</v>
      </c>
      <c r="U55" s="19" t="s">
        <v>3</v>
      </c>
    </row>
    <row r="56" customFormat="false" ht="12.75" hidden="false" customHeight="false" outlineLevel="0" collapsed="false">
      <c r="A56" s="19" t="n">
        <v>47</v>
      </c>
      <c r="B56" s="18" t="n">
        <v>0.369318181818182</v>
      </c>
      <c r="C56" s="19" t="s">
        <v>3</v>
      </c>
      <c r="D56" s="18" t="n">
        <v>0.392045454545454</v>
      </c>
      <c r="E56" s="19" t="s">
        <v>5</v>
      </c>
      <c r="F56" s="18"/>
      <c r="G56" s="18"/>
      <c r="H56" s="18"/>
      <c r="J56" s="18" t="n">
        <v>0.472222222218988</v>
      </c>
      <c r="K56" s="19" t="s">
        <v>5</v>
      </c>
      <c r="L56" s="18" t="n">
        <v>0.504166666680249</v>
      </c>
      <c r="M56" s="19" t="s">
        <v>5</v>
      </c>
      <c r="N56" s="18"/>
      <c r="P56" s="18"/>
      <c r="R56" s="18" t="n">
        <v>0.576388888888889</v>
      </c>
      <c r="S56" s="19" t="s">
        <v>5</v>
      </c>
      <c r="T56" s="18" t="n">
        <v>0.576388888888889</v>
      </c>
      <c r="U56" s="19" t="s">
        <v>5</v>
      </c>
    </row>
    <row r="57" customFormat="false" ht="12.75" hidden="false" customHeight="false" outlineLevel="0" collapsed="false">
      <c r="A57" s="19" t="n">
        <v>48</v>
      </c>
      <c r="B57" s="18" t="n">
        <v>0.373106060606061</v>
      </c>
      <c r="C57" s="19" t="s">
        <v>3</v>
      </c>
      <c r="D57" s="18" t="n">
        <v>0.395833333333333</v>
      </c>
      <c r="E57" s="19" t="s">
        <v>3</v>
      </c>
      <c r="F57" s="18"/>
      <c r="G57" s="18"/>
      <c r="H57" s="18"/>
      <c r="J57" s="18" t="n">
        <v>0.476851851854008</v>
      </c>
      <c r="K57" s="19" t="s">
        <v>3</v>
      </c>
      <c r="L57" s="18" t="n">
        <v>0.508333333331393</v>
      </c>
      <c r="M57" s="19" t="s">
        <v>3</v>
      </c>
      <c r="N57" s="18"/>
      <c r="P57" s="18"/>
      <c r="R57" s="18" t="n">
        <v>0.583333333333334</v>
      </c>
      <c r="S57" s="19" t="s">
        <v>3</v>
      </c>
      <c r="T57" s="18" t="n">
        <v>0.583333333333334</v>
      </c>
      <c r="U57" s="19" t="s">
        <v>3</v>
      </c>
    </row>
    <row r="58" customFormat="false" ht="12.75" hidden="false" customHeight="false" outlineLevel="0" collapsed="false">
      <c r="A58" s="19" t="n">
        <v>49</v>
      </c>
      <c r="B58" s="18" t="n">
        <v>0.376893939393939</v>
      </c>
      <c r="C58" s="19" t="s">
        <v>5</v>
      </c>
      <c r="D58" s="18" t="n">
        <v>0.400641025641025</v>
      </c>
      <c r="E58" s="19" t="s">
        <v>5</v>
      </c>
      <c r="F58" s="18"/>
      <c r="G58" s="18"/>
      <c r="H58" s="18"/>
      <c r="J58" s="18" t="n">
        <v>0.481481481489027</v>
      </c>
      <c r="K58" s="19" t="s">
        <v>3</v>
      </c>
      <c r="L58" s="18" t="n">
        <v>0.512500000011642</v>
      </c>
      <c r="M58" s="19" t="s">
        <v>5</v>
      </c>
      <c r="N58" s="18"/>
      <c r="P58" s="18"/>
      <c r="R58" s="18" t="n">
        <v>0.590277777777778</v>
      </c>
      <c r="S58" s="19" t="s">
        <v>3</v>
      </c>
      <c r="T58" s="18" t="n">
        <v>0.590277777777778</v>
      </c>
      <c r="U58" s="19" t="s">
        <v>3</v>
      </c>
    </row>
    <row r="59" customFormat="false" ht="12.75" hidden="false" customHeight="false" outlineLevel="0" collapsed="false">
      <c r="A59" s="19" t="n">
        <v>50</v>
      </c>
      <c r="B59" s="18" t="n">
        <v>0.380681818181818</v>
      </c>
      <c r="C59" s="19" t="s">
        <v>3</v>
      </c>
      <c r="D59" s="18" t="n">
        <v>0.405448717948717</v>
      </c>
      <c r="E59" s="19" t="s">
        <v>3</v>
      </c>
      <c r="F59" s="18"/>
      <c r="G59" s="18"/>
      <c r="H59" s="18"/>
      <c r="J59" s="18" t="n">
        <v>0.486111111124046</v>
      </c>
      <c r="K59" s="19" t="s">
        <v>3</v>
      </c>
      <c r="L59" s="18" t="n">
        <v>0.516666666662786</v>
      </c>
      <c r="M59" s="19" t="s">
        <v>3</v>
      </c>
      <c r="N59" s="18"/>
      <c r="P59" s="18"/>
      <c r="R59" s="18" t="n">
        <v>0.597222222222222</v>
      </c>
      <c r="S59" s="19" t="s">
        <v>5</v>
      </c>
      <c r="T59" s="18" t="n">
        <v>0.597222222222222</v>
      </c>
      <c r="U59" s="19" t="s">
        <v>5</v>
      </c>
    </row>
    <row r="60" customFormat="false" ht="12.75" hidden="false" customHeight="false" outlineLevel="0" collapsed="false">
      <c r="A60" s="19" t="n">
        <v>51</v>
      </c>
      <c r="B60" s="18" t="n">
        <v>0.384469696969697</v>
      </c>
      <c r="C60" s="19" t="s">
        <v>5</v>
      </c>
      <c r="D60" s="18" t="n">
        <v>0.41025641025641</v>
      </c>
      <c r="E60" s="19" t="s">
        <v>5</v>
      </c>
      <c r="F60" s="18"/>
      <c r="G60" s="18"/>
      <c r="H60" s="18"/>
      <c r="J60" s="18" t="n">
        <v>0.490740740729962</v>
      </c>
      <c r="K60" s="19" t="s">
        <v>5</v>
      </c>
      <c r="L60" s="18" t="n">
        <v>0.520833333343035</v>
      </c>
      <c r="M60" s="19" t="s">
        <v>3</v>
      </c>
      <c r="N60" s="18"/>
      <c r="R60" s="18" t="n">
        <v>0.604166666666667</v>
      </c>
      <c r="S60" s="19" t="s">
        <v>3</v>
      </c>
      <c r="T60" s="18" t="n">
        <v>0.604166666666667</v>
      </c>
      <c r="U60" s="19" t="s">
        <v>3</v>
      </c>
    </row>
    <row r="61" customFormat="false" ht="12.75" hidden="false" customHeight="false" outlineLevel="0" collapsed="false">
      <c r="A61" s="19" t="n">
        <v>52</v>
      </c>
      <c r="B61" s="18" t="n">
        <v>0.388257575757576</v>
      </c>
      <c r="C61" s="19" t="s">
        <v>3</v>
      </c>
      <c r="D61" s="18" t="n">
        <v>0.415064102564102</v>
      </c>
      <c r="E61" s="19" t="s">
        <v>3</v>
      </c>
      <c r="F61" s="18"/>
      <c r="G61" s="18"/>
      <c r="H61" s="18"/>
      <c r="J61" s="18" t="n">
        <v>0.495370370364981</v>
      </c>
      <c r="K61" s="19" t="s">
        <v>3</v>
      </c>
      <c r="L61" s="18" t="n">
        <v>0.526041666656965</v>
      </c>
      <c r="M61" s="19" t="s">
        <v>3</v>
      </c>
      <c r="N61" s="18"/>
      <c r="R61" s="18" t="n">
        <v>0.611111111111111</v>
      </c>
      <c r="S61" s="19" t="s">
        <v>3</v>
      </c>
      <c r="T61" s="18" t="n">
        <v>0.611111111111111</v>
      </c>
      <c r="U61" s="19" t="s">
        <v>3</v>
      </c>
    </row>
    <row r="62" customFormat="false" ht="12.75" hidden="false" customHeight="false" outlineLevel="0" collapsed="false">
      <c r="A62" s="19" t="n">
        <v>53</v>
      </c>
      <c r="B62" s="18" t="n">
        <v>0.392045454545454</v>
      </c>
      <c r="C62" s="19" t="s">
        <v>5</v>
      </c>
      <c r="D62" s="18" t="n">
        <v>0.419871794871794</v>
      </c>
      <c r="E62" s="19" t="s">
        <v>3</v>
      </c>
      <c r="F62" s="18"/>
      <c r="G62" s="18"/>
      <c r="H62" s="18"/>
      <c r="J62" s="18" t="n">
        <v>0.5</v>
      </c>
      <c r="K62" s="19" t="s">
        <v>3</v>
      </c>
      <c r="L62" s="18" t="n">
        <v>0.53125</v>
      </c>
      <c r="M62" s="19" t="s">
        <v>5</v>
      </c>
      <c r="R62" s="18" t="n">
        <v>0.618055555555556</v>
      </c>
      <c r="S62" s="19" t="s">
        <v>5</v>
      </c>
      <c r="T62" s="18" t="n">
        <v>0.618055555555556</v>
      </c>
      <c r="U62" s="19" t="s">
        <v>5</v>
      </c>
    </row>
    <row r="63" customFormat="false" ht="12.75" hidden="false" customHeight="false" outlineLevel="0" collapsed="false">
      <c r="A63" s="19" t="n">
        <v>54</v>
      </c>
      <c r="B63" s="18" t="n">
        <v>0.395833333333333</v>
      </c>
      <c r="C63" s="19" t="s">
        <v>3</v>
      </c>
      <c r="D63" s="18" t="n">
        <v>0.424679487179487</v>
      </c>
      <c r="E63" s="19" t="s">
        <v>5</v>
      </c>
      <c r="F63" s="18"/>
      <c r="G63" s="18"/>
      <c r="H63" s="18"/>
      <c r="J63" s="18" t="n">
        <v>0.504166666680249</v>
      </c>
      <c r="K63" s="19" t="s">
        <v>5</v>
      </c>
      <c r="L63" s="18" t="n">
        <v>0.536458333343035</v>
      </c>
      <c r="M63" s="19" t="s">
        <v>3</v>
      </c>
      <c r="R63" s="18" t="n">
        <v>0.625</v>
      </c>
      <c r="S63" s="19" t="s">
        <v>3</v>
      </c>
      <c r="T63" s="18" t="n">
        <v>0.625</v>
      </c>
      <c r="U63" s="19" t="s">
        <v>3</v>
      </c>
    </row>
    <row r="64" customFormat="false" ht="12.75" hidden="false" customHeight="false" outlineLevel="0" collapsed="false">
      <c r="A64" s="19" t="n">
        <v>55</v>
      </c>
      <c r="B64" s="18" t="n">
        <v>0.400462962962963</v>
      </c>
      <c r="C64" s="19" t="s">
        <v>5</v>
      </c>
      <c r="D64" s="18" t="n">
        <v>0.429487179487179</v>
      </c>
      <c r="E64" s="19" t="s">
        <v>3</v>
      </c>
      <c r="F64" s="18"/>
      <c r="G64" s="18"/>
      <c r="H64" s="18"/>
      <c r="J64" s="18" t="n">
        <v>0.508333333331393</v>
      </c>
      <c r="K64" s="19" t="s">
        <v>3</v>
      </c>
      <c r="L64" s="18" t="n">
        <v>0.541666666656965</v>
      </c>
      <c r="M64" s="19" t="s">
        <v>3</v>
      </c>
      <c r="R64" s="18" t="n">
        <v>0.631944444444444</v>
      </c>
      <c r="S64" s="19" t="s">
        <v>3</v>
      </c>
      <c r="T64" s="18" t="n">
        <v>0.631944444444444</v>
      </c>
      <c r="U64" s="19" t="s">
        <v>3</v>
      </c>
    </row>
    <row r="65" customFormat="false" ht="12.75" hidden="false" customHeight="false" outlineLevel="0" collapsed="false">
      <c r="A65" s="19" t="n">
        <v>56</v>
      </c>
      <c r="B65" s="18" t="n">
        <v>0.405092592592593</v>
      </c>
      <c r="C65" s="19" t="s">
        <v>3</v>
      </c>
      <c r="D65" s="18" t="n">
        <v>0.434294871794871</v>
      </c>
      <c r="E65" s="19" t="s">
        <v>5</v>
      </c>
      <c r="F65" s="18"/>
      <c r="G65" s="18"/>
      <c r="H65" s="18"/>
      <c r="J65" s="18" t="n">
        <v>0.512500000011642</v>
      </c>
      <c r="K65" s="19" t="s">
        <v>5</v>
      </c>
      <c r="L65" s="18" t="n">
        <v>0.546875</v>
      </c>
      <c r="M65" s="19" t="s">
        <v>5</v>
      </c>
      <c r="R65" s="18" t="n">
        <v>0.638888888888889</v>
      </c>
      <c r="S65" s="19" t="s">
        <v>5</v>
      </c>
      <c r="T65" s="18" t="n">
        <v>0.638888888888889</v>
      </c>
      <c r="U65" s="19" t="s">
        <v>5</v>
      </c>
    </row>
    <row r="66" customFormat="false" ht="12.75" hidden="false" customHeight="false" outlineLevel="0" collapsed="false">
      <c r="A66" s="19" t="n">
        <v>57</v>
      </c>
      <c r="B66" s="18" t="n">
        <v>0.409722222222222</v>
      </c>
      <c r="C66" s="19" t="s">
        <v>5</v>
      </c>
      <c r="D66" s="18" t="n">
        <v>0.439102564102564</v>
      </c>
      <c r="E66" s="19" t="s">
        <v>3</v>
      </c>
      <c r="F66" s="18"/>
      <c r="G66" s="18"/>
      <c r="H66" s="18"/>
      <c r="J66" s="18" t="n">
        <v>0.516666666662786</v>
      </c>
      <c r="K66" s="19" t="s">
        <v>3</v>
      </c>
      <c r="L66" s="18" t="n">
        <v>0.552083333343035</v>
      </c>
      <c r="M66" s="19" t="s">
        <v>3</v>
      </c>
      <c r="R66" s="18" t="n">
        <v>0.645833333333333</v>
      </c>
      <c r="S66" s="19" t="s">
        <v>3</v>
      </c>
      <c r="T66" s="18" t="n">
        <v>0.645833333333333</v>
      </c>
      <c r="U66" s="19" t="s">
        <v>3</v>
      </c>
    </row>
    <row r="67" customFormat="false" ht="12.75" hidden="false" customHeight="false" outlineLevel="0" collapsed="false">
      <c r="A67" s="19" t="n">
        <v>58</v>
      </c>
      <c r="B67" s="18" t="n">
        <v>0.414351851851852</v>
      </c>
      <c r="C67" s="19" t="s">
        <v>3</v>
      </c>
      <c r="D67" s="18" t="n">
        <v>0.443910256410256</v>
      </c>
      <c r="E67" s="19" t="s">
        <v>5</v>
      </c>
      <c r="F67" s="18"/>
      <c r="G67" s="18"/>
      <c r="H67" s="18"/>
      <c r="J67" s="18" t="n">
        <v>0.520833333343035</v>
      </c>
      <c r="K67" s="19" t="s">
        <v>3</v>
      </c>
      <c r="L67" s="18" t="n">
        <v>0.557291666656965</v>
      </c>
      <c r="M67" s="19" t="s">
        <v>5</v>
      </c>
      <c r="R67" s="18" t="n">
        <v>0.652777777777778</v>
      </c>
      <c r="S67" s="19" t="s">
        <v>3</v>
      </c>
      <c r="T67" s="18" t="n">
        <v>0.652777777777778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418981481481481</v>
      </c>
      <c r="C68" s="19" t="s">
        <v>3</v>
      </c>
      <c r="D68" s="18" t="n">
        <v>0.448717948717948</v>
      </c>
      <c r="E68" s="19" t="s">
        <v>3</v>
      </c>
      <c r="F68" s="18"/>
      <c r="G68" s="18"/>
      <c r="H68" s="18"/>
      <c r="J68" s="18" t="n">
        <v>0.526041666656965</v>
      </c>
      <c r="K68" s="19" t="s">
        <v>3</v>
      </c>
      <c r="L68" s="18" t="n">
        <v>0.5625</v>
      </c>
      <c r="M68" s="19" t="s">
        <v>3</v>
      </c>
      <c r="R68" s="18" t="n">
        <v>0.659722222222222</v>
      </c>
      <c r="S68" s="19" t="s">
        <v>5</v>
      </c>
      <c r="T68" s="18" t="n">
        <v>0.659722222222222</v>
      </c>
      <c r="U68" s="19" t="s">
        <v>5</v>
      </c>
    </row>
    <row r="69" customFormat="false" ht="12.75" hidden="false" customHeight="false" outlineLevel="0" collapsed="false">
      <c r="A69" s="19" t="n">
        <v>60</v>
      </c>
      <c r="B69" s="18" t="n">
        <v>0.423611111111111</v>
      </c>
      <c r="C69" s="19" t="s">
        <v>5</v>
      </c>
      <c r="D69" s="18" t="n">
        <v>0.45352564102564</v>
      </c>
      <c r="E69" s="19" t="s">
        <v>3</v>
      </c>
      <c r="F69" s="18"/>
      <c r="G69" s="18"/>
      <c r="H69" s="18"/>
      <c r="J69" s="18" t="n">
        <v>0.53125</v>
      </c>
      <c r="K69" s="19" t="s">
        <v>5</v>
      </c>
      <c r="L69" s="18" t="n">
        <v>0.565972222218989</v>
      </c>
      <c r="M69" s="19" t="s">
        <v>5</v>
      </c>
      <c r="R69" s="18" t="n">
        <v>0.666666666666667</v>
      </c>
      <c r="S69" s="19" t="s">
        <v>3</v>
      </c>
      <c r="T69" s="18" t="n">
        <v>0.666666666666667</v>
      </c>
      <c r="U69" s="19" t="s">
        <v>3</v>
      </c>
    </row>
    <row r="70" customFormat="false" ht="12.75" hidden="false" customHeight="false" outlineLevel="0" collapsed="false">
      <c r="A70" s="19" t="n">
        <v>61</v>
      </c>
      <c r="B70" s="18" t="n">
        <v>0.428240740740741</v>
      </c>
      <c r="C70" s="19" t="s">
        <v>3</v>
      </c>
      <c r="D70" s="18" t="n">
        <v>0.458333333333333</v>
      </c>
      <c r="E70" s="19" t="s">
        <v>5</v>
      </c>
      <c r="F70" s="18"/>
      <c r="G70" s="18"/>
      <c r="H70" s="18"/>
      <c r="J70" s="18" t="n">
        <v>0.536458333343035</v>
      </c>
      <c r="K70" s="19" t="s">
        <v>3</v>
      </c>
      <c r="L70" s="18" t="n">
        <v>0.569444444437977</v>
      </c>
      <c r="M70" s="19" t="s">
        <v>3</v>
      </c>
      <c r="R70" s="18" t="n">
        <v>0.673611111111111</v>
      </c>
      <c r="S70" s="19" t="s">
        <v>3</v>
      </c>
      <c r="T70" s="18" t="n">
        <v>0.673611111111111</v>
      </c>
      <c r="U70" s="19" t="s">
        <v>3</v>
      </c>
    </row>
    <row r="71" customFormat="false" ht="12.75" hidden="false" customHeight="false" outlineLevel="0" collapsed="false">
      <c r="A71" s="19" t="n">
        <v>62</v>
      </c>
      <c r="B71" s="18" t="n">
        <v>0.43287037037037</v>
      </c>
      <c r="C71" s="19" t="s">
        <v>5</v>
      </c>
      <c r="D71" s="18" t="n">
        <v>0.463141025641025</v>
      </c>
      <c r="E71" s="19" t="s">
        <v>3</v>
      </c>
      <c r="F71" s="18"/>
      <c r="G71" s="18"/>
      <c r="H71" s="18"/>
      <c r="J71" s="18" t="n">
        <v>0.541666666656965</v>
      </c>
      <c r="K71" s="19" t="s">
        <v>3</v>
      </c>
      <c r="L71" s="18" t="n">
        <v>0.572916666656965</v>
      </c>
      <c r="M71" s="19" t="s">
        <v>3</v>
      </c>
      <c r="R71" s="18" t="n">
        <v>0.680555555555555</v>
      </c>
      <c r="S71" s="19" t="s">
        <v>5</v>
      </c>
      <c r="T71" s="18" t="n">
        <v>0.680555555555555</v>
      </c>
      <c r="U71" s="19" t="s">
        <v>5</v>
      </c>
    </row>
    <row r="72" customFormat="false" ht="12.75" hidden="false" customHeight="false" outlineLevel="0" collapsed="false">
      <c r="A72" s="19" t="n">
        <v>63</v>
      </c>
      <c r="B72" s="18" t="n">
        <v>0.4375</v>
      </c>
      <c r="C72" s="19" t="s">
        <v>3</v>
      </c>
      <c r="D72" s="18" t="n">
        <v>0.467948717948717</v>
      </c>
      <c r="E72" s="19" t="s">
        <v>5</v>
      </c>
      <c r="F72" s="18"/>
      <c r="G72" s="18"/>
      <c r="H72" s="18"/>
      <c r="J72" s="18" t="n">
        <v>0.546875</v>
      </c>
      <c r="K72" s="19" t="s">
        <v>5</v>
      </c>
      <c r="L72" s="18" t="n">
        <v>0.576388888875954</v>
      </c>
      <c r="M72" s="19" t="s">
        <v>5</v>
      </c>
      <c r="R72" s="18" t="n">
        <v>0.6875</v>
      </c>
      <c r="S72" s="19" t="s">
        <v>3</v>
      </c>
      <c r="T72" s="18" t="n">
        <v>0.6875</v>
      </c>
      <c r="U72" s="19" t="s">
        <v>3</v>
      </c>
    </row>
    <row r="73" customFormat="false" ht="12.75" hidden="false" customHeight="false" outlineLevel="0" collapsed="false">
      <c r="A73" s="19" t="n">
        <v>64</v>
      </c>
      <c r="B73" s="18" t="n">
        <v>0.44212962962963</v>
      </c>
      <c r="C73" s="19" t="s">
        <v>5</v>
      </c>
      <c r="D73" s="18" t="n">
        <v>0.47275641025641</v>
      </c>
      <c r="E73" s="19" t="s">
        <v>3</v>
      </c>
      <c r="F73" s="18"/>
      <c r="G73" s="18"/>
      <c r="H73" s="18"/>
      <c r="J73" s="18" t="n">
        <v>0.552083333343035</v>
      </c>
      <c r="K73" s="19" t="s">
        <v>3</v>
      </c>
      <c r="L73" s="18" t="n">
        <v>0.579861111124046</v>
      </c>
      <c r="M73" s="19" t="s">
        <v>3</v>
      </c>
      <c r="R73" s="18" t="n">
        <v>0.694444444444444</v>
      </c>
      <c r="S73" s="19" t="s">
        <v>3</v>
      </c>
      <c r="T73" s="18" t="n">
        <v>0.694444444444444</v>
      </c>
      <c r="U73" s="19" t="s">
        <v>3</v>
      </c>
    </row>
    <row r="74" customFormat="false" ht="12.75" hidden="false" customHeight="false" outlineLevel="0" collapsed="false">
      <c r="A74" s="19" t="n">
        <v>65</v>
      </c>
      <c r="B74" s="18" t="n">
        <v>0.446759259259259</v>
      </c>
      <c r="C74" s="19" t="s">
        <v>3</v>
      </c>
      <c r="D74" s="18" t="n">
        <v>0.477564102564102</v>
      </c>
      <c r="E74" s="19" t="s">
        <v>5</v>
      </c>
      <c r="F74" s="18"/>
      <c r="G74" s="18"/>
      <c r="H74" s="18"/>
      <c r="J74" s="18" t="n">
        <v>0.557291666656965</v>
      </c>
      <c r="K74" s="19" t="s">
        <v>5</v>
      </c>
      <c r="L74" s="18" t="n">
        <v>0.583333333343035</v>
      </c>
      <c r="M74" s="19" t="s">
        <v>3</v>
      </c>
      <c r="R74" s="18" t="n">
        <v>0.701388888888889</v>
      </c>
      <c r="S74" s="19" t="s">
        <v>5</v>
      </c>
      <c r="T74" s="18" t="n">
        <v>0.701388888888889</v>
      </c>
      <c r="U74" s="19" t="s">
        <v>5</v>
      </c>
    </row>
    <row r="75" customFormat="false" ht="12.75" hidden="false" customHeight="false" outlineLevel="0" collapsed="false">
      <c r="A75" s="19" t="n">
        <v>66</v>
      </c>
      <c r="B75" s="18" t="n">
        <v>0.451388888888889</v>
      </c>
      <c r="C75" s="19" t="s">
        <v>3</v>
      </c>
      <c r="D75" s="18" t="n">
        <v>0.482371794871794</v>
      </c>
      <c r="E75" s="19" t="s">
        <v>3</v>
      </c>
      <c r="F75" s="18"/>
      <c r="G75" s="18"/>
      <c r="H75" s="18"/>
      <c r="J75" s="18" t="n">
        <v>0.5625</v>
      </c>
      <c r="K75" s="19" t="s">
        <v>3</v>
      </c>
      <c r="L75" s="18" t="n">
        <v>0.587499999994179</v>
      </c>
      <c r="M75" s="19" t="s">
        <v>3</v>
      </c>
      <c r="R75" s="18" t="n">
        <v>0.708333333333333</v>
      </c>
      <c r="S75" s="19" t="s">
        <v>3</v>
      </c>
      <c r="T75" s="18" t="n">
        <v>0.708333333333333</v>
      </c>
      <c r="U75" s="19" t="s">
        <v>3</v>
      </c>
    </row>
    <row r="76" customFormat="false" ht="12.75" hidden="false" customHeight="false" outlineLevel="0" collapsed="false">
      <c r="A76" s="19" t="n">
        <v>67</v>
      </c>
      <c r="B76" s="18" t="n">
        <v>0.456018518518519</v>
      </c>
      <c r="C76" s="19" t="s">
        <v>5</v>
      </c>
      <c r="D76" s="18" t="n">
        <v>0.487179487179486</v>
      </c>
      <c r="E76" s="19" t="s">
        <v>5</v>
      </c>
      <c r="F76" s="18"/>
      <c r="J76" s="18" t="n">
        <v>0.565972222218989</v>
      </c>
      <c r="K76" s="19" t="s">
        <v>5</v>
      </c>
      <c r="L76" s="18" t="n">
        <v>0.591666666674428</v>
      </c>
      <c r="M76" s="19" t="s">
        <v>5</v>
      </c>
      <c r="R76" s="18" t="n">
        <v>0.715277777777778</v>
      </c>
      <c r="S76" s="19" t="s">
        <v>3</v>
      </c>
      <c r="T76" s="18" t="n">
        <v>0.715277777777778</v>
      </c>
      <c r="U76" s="19" t="s">
        <v>3</v>
      </c>
    </row>
    <row r="77" customFormat="false" ht="12.75" hidden="false" customHeight="false" outlineLevel="0" collapsed="false">
      <c r="A77" s="19" t="n">
        <v>68</v>
      </c>
      <c r="B77" s="18" t="n">
        <v>0.460648148148148</v>
      </c>
      <c r="C77" s="19" t="s">
        <v>3</v>
      </c>
      <c r="D77" s="18" t="n">
        <v>0.491987179487179</v>
      </c>
      <c r="E77" s="19" t="s">
        <v>3</v>
      </c>
      <c r="F77" s="18"/>
      <c r="J77" s="18" t="n">
        <v>0.569444444437977</v>
      </c>
      <c r="K77" s="19" t="s">
        <v>3</v>
      </c>
      <c r="L77" s="18" t="n">
        <v>0.595833333325572</v>
      </c>
      <c r="M77" s="19" t="s">
        <v>3</v>
      </c>
      <c r="R77" s="18" t="n">
        <v>0.722222222222222</v>
      </c>
      <c r="S77" s="19" t="s">
        <v>5</v>
      </c>
      <c r="T77" s="18" t="n">
        <v>0.722222222222222</v>
      </c>
      <c r="U77" s="19" t="s">
        <v>5</v>
      </c>
    </row>
    <row r="78" customFormat="false" ht="12.75" hidden="false" customHeight="false" outlineLevel="0" collapsed="false">
      <c r="A78" s="19" t="n">
        <v>69</v>
      </c>
      <c r="B78" s="18" t="n">
        <v>0.465277777777778</v>
      </c>
      <c r="C78" s="19" t="s">
        <v>5</v>
      </c>
      <c r="D78" s="18" t="n">
        <v>0.496794871794871</v>
      </c>
      <c r="E78" s="19" t="s">
        <v>5</v>
      </c>
      <c r="F78" s="18"/>
      <c r="J78" s="18" t="n">
        <v>0.572916666656965</v>
      </c>
      <c r="K78" s="19" t="s">
        <v>3</v>
      </c>
      <c r="L78" s="18" t="n">
        <v>0.600000000005821</v>
      </c>
      <c r="M78" s="19" t="s">
        <v>3</v>
      </c>
      <c r="R78" s="18" t="n">
        <v>0.729166666666666</v>
      </c>
      <c r="S78" s="19" t="s">
        <v>3</v>
      </c>
      <c r="T78" s="18" t="n">
        <v>0.729166666666666</v>
      </c>
      <c r="U78" s="19" t="s">
        <v>3</v>
      </c>
    </row>
    <row r="79" customFormat="false" ht="12.75" hidden="false" customHeight="false" outlineLevel="0" collapsed="false">
      <c r="A79" s="19" t="n">
        <v>70</v>
      </c>
      <c r="B79" s="18" t="n">
        <v>0.469907407407408</v>
      </c>
      <c r="C79" s="19" t="s">
        <v>3</v>
      </c>
      <c r="D79" s="18" t="n">
        <v>0.501602564102563</v>
      </c>
      <c r="E79" s="19" t="s">
        <v>3</v>
      </c>
      <c r="F79" s="18"/>
      <c r="J79" s="18" t="n">
        <v>0.576388888875954</v>
      </c>
      <c r="K79" s="19" t="s">
        <v>5</v>
      </c>
      <c r="L79" s="18" t="n">
        <v>0.604166666656965</v>
      </c>
      <c r="M79" s="19" t="s">
        <v>3</v>
      </c>
      <c r="R79" s="18" t="n">
        <v>0.736111111111111</v>
      </c>
      <c r="S79" s="19" t="s">
        <v>5</v>
      </c>
      <c r="T79" s="18" t="n">
        <v>0.736111111111111</v>
      </c>
      <c r="U79" s="19" t="s">
        <v>5</v>
      </c>
    </row>
    <row r="80" customFormat="false" ht="12.75" hidden="false" customHeight="false" outlineLevel="0" collapsed="false">
      <c r="A80" s="19" t="n">
        <v>71</v>
      </c>
      <c r="B80" s="18" t="n">
        <v>0.474537037037037</v>
      </c>
      <c r="C80" s="19" t="s">
        <v>5</v>
      </c>
      <c r="D80" s="18" t="n">
        <v>0.506410256410256</v>
      </c>
      <c r="E80" s="19" t="s">
        <v>5</v>
      </c>
      <c r="F80" s="18"/>
      <c r="J80" s="18" t="n">
        <v>0.579861111124046</v>
      </c>
      <c r="K80" s="19" t="s">
        <v>3</v>
      </c>
      <c r="L80" s="18" t="n">
        <v>0.608333333337214</v>
      </c>
      <c r="M80" s="19" t="s">
        <v>5</v>
      </c>
      <c r="R80" s="18" t="n">
        <v>0.743055555555555</v>
      </c>
      <c r="S80" s="19" t="s">
        <v>3</v>
      </c>
      <c r="T80" s="18" t="n">
        <v>0.743055555555555</v>
      </c>
      <c r="U80" s="19" t="s">
        <v>3</v>
      </c>
    </row>
    <row r="81" customFormat="false" ht="12.75" hidden="false" customHeight="false" outlineLevel="0" collapsed="false">
      <c r="A81" s="19" t="n">
        <v>72</v>
      </c>
      <c r="B81" s="18" t="n">
        <v>0.479166666666667</v>
      </c>
      <c r="C81" s="19" t="s">
        <v>3</v>
      </c>
      <c r="D81" s="18" t="n">
        <v>0.511217948717948</v>
      </c>
      <c r="E81" s="19" t="s">
        <v>3</v>
      </c>
      <c r="F81" s="18"/>
      <c r="J81" s="18" t="n">
        <v>0.583333333343035</v>
      </c>
      <c r="K81" s="19" t="s">
        <v>3</v>
      </c>
      <c r="L81" s="18" t="n">
        <v>0.612499999988359</v>
      </c>
      <c r="M81" s="19" t="s">
        <v>3</v>
      </c>
      <c r="R81" s="18" t="n">
        <v>0.75</v>
      </c>
      <c r="S81" s="19" t="s">
        <v>5</v>
      </c>
      <c r="T81" s="18" t="n">
        <v>0.75</v>
      </c>
      <c r="U81" s="19" t="s">
        <v>5</v>
      </c>
    </row>
    <row r="82" customFormat="false" ht="12.75" hidden="false" customHeight="false" outlineLevel="0" collapsed="false">
      <c r="A82" s="19" t="n">
        <v>73</v>
      </c>
      <c r="B82" s="18" t="n">
        <v>0.483796296296297</v>
      </c>
      <c r="C82" s="19" t="s">
        <v>3</v>
      </c>
      <c r="D82" s="18" t="n">
        <v>0.51602564102564</v>
      </c>
      <c r="E82" s="19" t="s">
        <v>5</v>
      </c>
      <c r="F82" s="18"/>
      <c r="J82" s="18" t="n">
        <v>0.587499999994179</v>
      </c>
      <c r="K82" s="19" t="s">
        <v>3</v>
      </c>
      <c r="L82" s="18" t="n">
        <v>0.616666666668607</v>
      </c>
      <c r="M82" s="19" t="s">
        <v>5</v>
      </c>
      <c r="R82" s="18" t="n">
        <v>0.756944444444444</v>
      </c>
      <c r="S82" s="19" t="s">
        <v>3</v>
      </c>
      <c r="T82" s="18" t="n">
        <v>0.756944444444444</v>
      </c>
      <c r="U82" s="19" t="s">
        <v>3</v>
      </c>
    </row>
    <row r="83" customFormat="false" ht="12.75" hidden="false" customHeight="false" outlineLevel="0" collapsed="false">
      <c r="A83" s="19" t="n">
        <v>74</v>
      </c>
      <c r="B83" s="18" t="n">
        <v>0.488425925925926</v>
      </c>
      <c r="C83" s="19" t="s">
        <v>5</v>
      </c>
      <c r="D83" s="18" t="n">
        <v>0.520833333333333</v>
      </c>
      <c r="E83" s="19" t="s">
        <v>3</v>
      </c>
      <c r="F83" s="18"/>
      <c r="J83" s="18" t="n">
        <v>0.591666666674428</v>
      </c>
      <c r="K83" s="19" t="s">
        <v>5</v>
      </c>
      <c r="L83" s="18" t="n">
        <v>0.620833333319752</v>
      </c>
      <c r="M83" s="19" t="s">
        <v>3</v>
      </c>
      <c r="R83" s="18" t="n">
        <v>0.763888888888888</v>
      </c>
      <c r="S83" s="19" t="s">
        <v>5</v>
      </c>
      <c r="T83" s="18" t="n">
        <v>0.763888888888888</v>
      </c>
      <c r="U83" s="19" t="s">
        <v>5</v>
      </c>
    </row>
    <row r="84" customFormat="false" ht="12.75" hidden="false" customHeight="false" outlineLevel="0" collapsed="false">
      <c r="A84" s="19" t="n">
        <v>75</v>
      </c>
      <c r="B84" s="18" t="n">
        <v>0.493055555555556</v>
      </c>
      <c r="C84" s="19" t="s">
        <v>3</v>
      </c>
      <c r="D84" s="18" t="n">
        <v>0.524509803921568</v>
      </c>
      <c r="E84" s="19" t="s">
        <v>5</v>
      </c>
      <c r="F84" s="18"/>
      <c r="J84" s="18" t="n">
        <v>0.595833333325572</v>
      </c>
      <c r="K84" s="19" t="s">
        <v>3</v>
      </c>
      <c r="L84" s="18" t="n">
        <v>0.625</v>
      </c>
      <c r="M84" s="19" t="s">
        <v>3</v>
      </c>
      <c r="R84" s="18" t="n">
        <v>0.770833333333333</v>
      </c>
      <c r="S84" s="19" t="s">
        <v>3</v>
      </c>
      <c r="T84" s="18" t="n">
        <v>0.770833333333333</v>
      </c>
      <c r="U84" s="19" t="s">
        <v>3</v>
      </c>
    </row>
    <row r="85" customFormat="false" ht="12.75" hidden="false" customHeight="false" outlineLevel="0" collapsed="false">
      <c r="A85" s="19" t="n">
        <v>76</v>
      </c>
      <c r="B85" s="18" t="n">
        <v>0.497685185185186</v>
      </c>
      <c r="C85" s="19" t="s">
        <v>5</v>
      </c>
      <c r="D85" s="18" t="n">
        <v>0.528186274509803</v>
      </c>
      <c r="E85" s="19" t="s">
        <v>5</v>
      </c>
      <c r="F85" s="18"/>
      <c r="J85" s="18" t="n">
        <v>0.600000000005821</v>
      </c>
      <c r="K85" s="19" t="s">
        <v>3</v>
      </c>
      <c r="L85" s="18" t="n">
        <v>0.629166666680249</v>
      </c>
      <c r="M85" s="19" t="s">
        <v>3</v>
      </c>
      <c r="R85" s="18" t="n">
        <v>0.777777777777777</v>
      </c>
      <c r="S85" s="19" t="s">
        <v>5</v>
      </c>
      <c r="T85" s="18" t="n">
        <v>0.777777777777777</v>
      </c>
      <c r="U85" s="19" t="s">
        <v>5</v>
      </c>
      <c r="V85" s="20"/>
      <c r="W85" s="3"/>
    </row>
    <row r="86" customFormat="false" ht="12.75" hidden="false" customHeight="false" outlineLevel="0" collapsed="false">
      <c r="A86" s="19" t="n">
        <v>77</v>
      </c>
      <c r="B86" s="18" t="n">
        <v>0.502314814814815</v>
      </c>
      <c r="C86" s="19" t="s">
        <v>3</v>
      </c>
      <c r="D86" s="18" t="n">
        <v>0.531862745098038</v>
      </c>
      <c r="E86" s="19" t="s">
        <v>3</v>
      </c>
      <c r="F86" s="18"/>
      <c r="J86" s="18" t="n">
        <v>0.604166666656965</v>
      </c>
      <c r="K86" s="19" t="s">
        <v>3</v>
      </c>
      <c r="L86" s="18" t="n">
        <v>0.633333333331393</v>
      </c>
      <c r="M86" s="19" t="s">
        <v>5</v>
      </c>
      <c r="R86" s="18" t="n">
        <v>0.784722222222222</v>
      </c>
      <c r="S86" s="19" t="s">
        <v>3</v>
      </c>
      <c r="T86" s="18" t="n">
        <v>0.784722222222222</v>
      </c>
      <c r="U86" s="19" t="s">
        <v>3</v>
      </c>
      <c r="V86" s="20"/>
      <c r="W86" s="3"/>
    </row>
    <row r="87" customFormat="false" ht="12.75" hidden="false" customHeight="false" outlineLevel="0" collapsed="false">
      <c r="A87" s="19" t="n">
        <v>78</v>
      </c>
      <c r="B87" s="18" t="n">
        <v>0.506944444444445</v>
      </c>
      <c r="C87" s="19" t="s">
        <v>5</v>
      </c>
      <c r="D87" s="18" t="n">
        <v>0.535539215686274</v>
      </c>
      <c r="E87" s="19" t="s">
        <v>5</v>
      </c>
      <c r="F87" s="18"/>
      <c r="J87" s="18" t="n">
        <v>0.608333333337214</v>
      </c>
      <c r="K87" s="19" t="s">
        <v>5</v>
      </c>
      <c r="L87" s="18" t="n">
        <v>0.637500000011642</v>
      </c>
      <c r="M87" s="19" t="s">
        <v>3</v>
      </c>
      <c r="R87" s="18" t="n">
        <v>0.791666666666666</v>
      </c>
      <c r="S87" s="19" t="s">
        <v>5</v>
      </c>
      <c r="T87" s="18" t="n">
        <v>0.791666666666666</v>
      </c>
      <c r="U87" s="19" t="s">
        <v>5</v>
      </c>
      <c r="V87" s="20"/>
      <c r="W87" s="3"/>
    </row>
    <row r="88" customFormat="false" ht="12.75" hidden="false" customHeight="false" outlineLevel="0" collapsed="false">
      <c r="A88" s="19" t="n">
        <v>79</v>
      </c>
      <c r="B88" s="18" t="n">
        <v>0.511574074074074</v>
      </c>
      <c r="C88" s="19" t="s">
        <v>3</v>
      </c>
      <c r="D88" s="18" t="n">
        <v>0.539215686274509</v>
      </c>
      <c r="E88" s="19" t="s">
        <v>5</v>
      </c>
      <c r="F88" s="18"/>
      <c r="J88" s="18" t="n">
        <v>0.612499999988359</v>
      </c>
      <c r="K88" s="19" t="s">
        <v>3</v>
      </c>
      <c r="L88" s="18" t="n">
        <v>0.641666666662786</v>
      </c>
      <c r="M88" s="19" t="s">
        <v>3</v>
      </c>
      <c r="R88" s="18" t="n">
        <v>0.798611111111111</v>
      </c>
      <c r="S88" s="19" t="s">
        <v>3</v>
      </c>
      <c r="T88" s="18" t="n">
        <v>0.798611111111111</v>
      </c>
      <c r="U88" s="19" t="s">
        <v>3</v>
      </c>
      <c r="V88" s="20"/>
      <c r="W88" s="3"/>
    </row>
    <row r="89" customFormat="false" ht="12.75" hidden="false" customHeight="false" outlineLevel="0" collapsed="false">
      <c r="A89" s="19" t="n">
        <v>80</v>
      </c>
      <c r="B89" s="18" t="n">
        <v>0.516203703703704</v>
      </c>
      <c r="C89" s="19" t="s">
        <v>5</v>
      </c>
      <c r="D89" s="18" t="n">
        <v>0.542892156862744</v>
      </c>
      <c r="E89" s="19" t="s">
        <v>3</v>
      </c>
      <c r="F89" s="18"/>
      <c r="J89" s="18" t="n">
        <v>0.616666666668607</v>
      </c>
      <c r="K89" s="19" t="s">
        <v>5</v>
      </c>
      <c r="L89" s="18" t="n">
        <v>0.645833333343035</v>
      </c>
      <c r="M89" s="19" t="s">
        <v>3</v>
      </c>
      <c r="R89" s="18" t="n">
        <v>0.805555555555555</v>
      </c>
      <c r="S89" s="19" t="s">
        <v>5</v>
      </c>
      <c r="T89" s="18" t="n">
        <v>0.805555555555555</v>
      </c>
      <c r="U89" s="19" t="s">
        <v>5</v>
      </c>
      <c r="V89" s="20"/>
      <c r="W89" s="3"/>
    </row>
    <row r="90" customFormat="false" ht="12.75" hidden="false" customHeight="false" outlineLevel="0" collapsed="false">
      <c r="A90" s="19" t="n">
        <v>81</v>
      </c>
      <c r="B90" s="18" t="n">
        <v>0.520833333333334</v>
      </c>
      <c r="C90" s="19" t="s">
        <v>3</v>
      </c>
      <c r="D90" s="18" t="n">
        <v>0.546568627450979</v>
      </c>
      <c r="E90" s="19" t="s">
        <v>5</v>
      </c>
      <c r="F90" s="18"/>
      <c r="J90" s="18" t="n">
        <v>0.620833333319752</v>
      </c>
      <c r="K90" s="19" t="s">
        <v>3</v>
      </c>
      <c r="L90" s="18" t="n">
        <v>0.649999999994179</v>
      </c>
      <c r="M90" s="19" t="s">
        <v>5</v>
      </c>
      <c r="R90" s="18" t="n">
        <v>0.812499999999999</v>
      </c>
      <c r="S90" s="19" t="s">
        <v>3</v>
      </c>
      <c r="T90" s="18" t="n">
        <v>0.812499999999999</v>
      </c>
      <c r="U90" s="19" t="s">
        <v>3</v>
      </c>
      <c r="V90" s="20"/>
      <c r="W90" s="3"/>
    </row>
    <row r="91" customFormat="false" ht="12.75" hidden="false" customHeight="false" outlineLevel="0" collapsed="false">
      <c r="A91" s="19" t="n">
        <v>82</v>
      </c>
      <c r="B91" s="18" t="n">
        <v>0.524509803921569</v>
      </c>
      <c r="C91" s="19" t="s">
        <v>5</v>
      </c>
      <c r="D91" s="18" t="n">
        <v>0.550245098039215</v>
      </c>
      <c r="E91" s="19" t="s">
        <v>5</v>
      </c>
      <c r="F91" s="18"/>
      <c r="J91" s="18" t="n">
        <v>0.625</v>
      </c>
      <c r="K91" s="19" t="s">
        <v>3</v>
      </c>
      <c r="L91" s="18" t="n">
        <v>0.654166666674428</v>
      </c>
      <c r="M91" s="19" t="s">
        <v>3</v>
      </c>
      <c r="R91" s="18" t="n">
        <v>0.819444444444444</v>
      </c>
      <c r="S91" s="19" t="s">
        <v>3</v>
      </c>
      <c r="T91" s="18" t="n">
        <v>0.819444444444444</v>
      </c>
      <c r="U91" s="19" t="s">
        <v>3</v>
      </c>
      <c r="V91" s="20"/>
      <c r="W91" s="3"/>
    </row>
    <row r="92" customFormat="false" ht="12.75" hidden="false" customHeight="false" outlineLevel="0" collapsed="false">
      <c r="A92" s="19" t="n">
        <v>83</v>
      </c>
      <c r="B92" s="18" t="n">
        <v>0.528186274509804</v>
      </c>
      <c r="C92" s="19" t="s">
        <v>5</v>
      </c>
      <c r="D92" s="18" t="n">
        <v>0.55392156862745</v>
      </c>
      <c r="E92" s="19" t="s">
        <v>3</v>
      </c>
      <c r="F92" s="18"/>
      <c r="J92" s="18" t="n">
        <v>0.629166666680249</v>
      </c>
      <c r="K92" s="19" t="s">
        <v>3</v>
      </c>
      <c r="L92" s="18" t="n">
        <v>0.658333333325572</v>
      </c>
      <c r="M92" s="19" t="s">
        <v>5</v>
      </c>
      <c r="R92" s="18" t="n">
        <v>0.826388888888888</v>
      </c>
      <c r="S92" s="19" t="s">
        <v>5</v>
      </c>
      <c r="T92" s="18" t="n">
        <v>0.826388888888888</v>
      </c>
      <c r="U92" s="19" t="s">
        <v>5</v>
      </c>
      <c r="V92" s="20"/>
      <c r="W92" s="3"/>
    </row>
    <row r="93" customFormat="false" ht="12.75" hidden="false" customHeight="false" outlineLevel="0" collapsed="false">
      <c r="A93" s="19" t="n">
        <v>84</v>
      </c>
      <c r="B93" s="18" t="n">
        <v>0.53186274509804</v>
      </c>
      <c r="C93" s="19" t="s">
        <v>3</v>
      </c>
      <c r="D93" s="18" t="n">
        <v>0.557598039215685</v>
      </c>
      <c r="E93" s="19" t="s">
        <v>5</v>
      </c>
      <c r="F93" s="18"/>
      <c r="J93" s="18" t="n">
        <v>0.633333333331393</v>
      </c>
      <c r="K93" s="19" t="s">
        <v>5</v>
      </c>
      <c r="L93" s="18" t="n">
        <v>0.662500000005821</v>
      </c>
      <c r="M93" s="19" t="s">
        <v>3</v>
      </c>
      <c r="R93" s="18" t="n">
        <v>0.833333333333333</v>
      </c>
      <c r="S93" s="19" t="s">
        <v>3</v>
      </c>
      <c r="T93" s="18" t="n">
        <v>0.833333333333333</v>
      </c>
      <c r="U93" s="19" t="s">
        <v>3</v>
      </c>
      <c r="V93" s="20"/>
      <c r="W93" s="3"/>
    </row>
    <row r="94" customFormat="false" ht="12.75" hidden="false" customHeight="false" outlineLevel="0" collapsed="false">
      <c r="A94" s="19" t="n">
        <v>85</v>
      </c>
      <c r="B94" s="18" t="n">
        <v>0.535539215686275</v>
      </c>
      <c r="C94" s="19" t="s">
        <v>5</v>
      </c>
      <c r="D94" s="18" t="n">
        <v>0.561274509803921</v>
      </c>
      <c r="E94" s="19" t="s">
        <v>5</v>
      </c>
      <c r="F94" s="18"/>
      <c r="J94" s="18" t="n">
        <v>0.637500000011642</v>
      </c>
      <c r="K94" s="19" t="s">
        <v>3</v>
      </c>
      <c r="L94" s="18" t="n">
        <v>0.666666666656965</v>
      </c>
      <c r="M94" s="19" t="s">
        <v>3</v>
      </c>
      <c r="R94" s="18" t="n">
        <v>0.840277777777777</v>
      </c>
      <c r="S94" s="19" t="s">
        <v>3</v>
      </c>
      <c r="T94" s="18" t="n">
        <v>0.840277777777777</v>
      </c>
      <c r="U94" s="19" t="s">
        <v>3</v>
      </c>
      <c r="V94" s="20"/>
      <c r="W94" s="3"/>
    </row>
    <row r="95" customFormat="false" ht="12.75" hidden="false" customHeight="false" outlineLevel="0" collapsed="false">
      <c r="A95" s="19" t="n">
        <v>86</v>
      </c>
      <c r="B95" s="18" t="n">
        <v>0.53921568627451</v>
      </c>
      <c r="C95" s="19" t="s">
        <v>5</v>
      </c>
      <c r="D95" s="18" t="n">
        <v>0.564950980392156</v>
      </c>
      <c r="E95" s="19" t="s">
        <v>3</v>
      </c>
      <c r="F95" s="18"/>
      <c r="J95" s="18" t="n">
        <v>0.641666666662786</v>
      </c>
      <c r="K95" s="19" t="s">
        <v>3</v>
      </c>
      <c r="L95" s="18" t="n">
        <v>0.670833333337214</v>
      </c>
      <c r="M95" s="19" t="s">
        <v>5</v>
      </c>
      <c r="R95" s="18" t="n">
        <v>0.847222222222221</v>
      </c>
      <c r="S95" s="19" t="s">
        <v>5</v>
      </c>
      <c r="T95" s="18" t="n">
        <v>0.847222222222221</v>
      </c>
      <c r="U95" s="19" t="s">
        <v>5</v>
      </c>
      <c r="V95" s="20"/>
      <c r="W95" s="3"/>
    </row>
    <row r="96" customFormat="false" ht="12.75" hidden="false" customHeight="false" outlineLevel="0" collapsed="false">
      <c r="A96" s="19" t="n">
        <v>87</v>
      </c>
      <c r="B96" s="18" t="n">
        <v>0.542892156862745</v>
      </c>
      <c r="C96" s="19" t="s">
        <v>3</v>
      </c>
      <c r="D96" s="18" t="n">
        <v>0.568627450980391</v>
      </c>
      <c r="E96" s="19" t="s">
        <v>5</v>
      </c>
      <c r="F96" s="18"/>
      <c r="J96" s="18" t="n">
        <v>0.645833333343035</v>
      </c>
      <c r="K96" s="19" t="s">
        <v>3</v>
      </c>
      <c r="L96" s="18" t="n">
        <v>0.674999999988359</v>
      </c>
      <c r="M96" s="19" t="s">
        <v>3</v>
      </c>
      <c r="R96" s="18" t="n">
        <v>0.854166666666666</v>
      </c>
      <c r="S96" s="19" t="s">
        <v>3</v>
      </c>
      <c r="T96" s="18" t="n">
        <v>0.854166666666666</v>
      </c>
      <c r="U96" s="19" t="s">
        <v>3</v>
      </c>
      <c r="V96" s="20"/>
      <c r="W96" s="3"/>
    </row>
    <row r="97" customFormat="false" ht="12.75" hidden="false" customHeight="false" outlineLevel="0" collapsed="false">
      <c r="A97" s="19" t="n">
        <v>88</v>
      </c>
      <c r="B97" s="18" t="n">
        <v>0.546568627450981</v>
      </c>
      <c r="C97" s="19" t="s">
        <v>5</v>
      </c>
      <c r="D97" s="18" t="n">
        <v>0.572303921568626</v>
      </c>
      <c r="E97" s="19" t="s">
        <v>3</v>
      </c>
      <c r="F97" s="18"/>
      <c r="J97" s="18" t="n">
        <v>0.649999999994179</v>
      </c>
      <c r="K97" s="19" t="s">
        <v>5</v>
      </c>
      <c r="L97" s="18" t="n">
        <v>0.679166666668607</v>
      </c>
      <c r="M97" s="19" t="s">
        <v>5</v>
      </c>
      <c r="R97" s="18" t="n">
        <v>0.86111111111111</v>
      </c>
      <c r="S97" s="19" t="s">
        <v>3</v>
      </c>
      <c r="T97" s="18" t="n">
        <v>0.86111111111111</v>
      </c>
      <c r="U97" s="19" t="s">
        <v>3</v>
      </c>
      <c r="V97" s="20"/>
      <c r="W97" s="3"/>
    </row>
    <row r="98" customFormat="false" ht="12.75" hidden="false" customHeight="false" outlineLevel="0" collapsed="false">
      <c r="A98" s="19" t="n">
        <v>89</v>
      </c>
      <c r="B98" s="18" t="n">
        <v>0.550245098039216</v>
      </c>
      <c r="C98" s="19" t="s">
        <v>5</v>
      </c>
      <c r="D98" s="18" t="n">
        <v>0.575980392156862</v>
      </c>
      <c r="E98" s="19" t="s">
        <v>5</v>
      </c>
      <c r="F98" s="18"/>
      <c r="J98" s="18" t="n">
        <v>0.654166666674428</v>
      </c>
      <c r="K98" s="19" t="s">
        <v>3</v>
      </c>
      <c r="L98" s="18" t="n">
        <v>0.683333333319752</v>
      </c>
      <c r="M98" s="19" t="s">
        <v>3</v>
      </c>
      <c r="R98" s="18" t="n">
        <v>0.868055555555555</v>
      </c>
      <c r="S98" s="19" t="s">
        <v>5</v>
      </c>
      <c r="T98" s="18" t="n">
        <v>0.868055555555555</v>
      </c>
      <c r="U98" s="19" t="s">
        <v>5</v>
      </c>
      <c r="V98" s="20"/>
      <c r="W98" s="3"/>
    </row>
    <row r="99" customFormat="false" ht="12.75" hidden="false" customHeight="false" outlineLevel="0" collapsed="false">
      <c r="A99" s="19" t="n">
        <v>90</v>
      </c>
      <c r="B99" s="18" t="n">
        <v>0.553921568627451</v>
      </c>
      <c r="C99" s="19" t="s">
        <v>3</v>
      </c>
      <c r="D99" s="18" t="n">
        <v>0.579656862745097</v>
      </c>
      <c r="E99" s="19" t="s">
        <v>5</v>
      </c>
      <c r="F99" s="18"/>
      <c r="J99" s="18" t="n">
        <v>0.658333333325572</v>
      </c>
      <c r="K99" s="19" t="s">
        <v>5</v>
      </c>
      <c r="L99" s="18" t="n">
        <v>0.6875</v>
      </c>
      <c r="M99" s="19" t="s">
        <v>3</v>
      </c>
      <c r="R99" s="18" t="n">
        <v>0.874999999999999</v>
      </c>
      <c r="S99" s="19" t="s">
        <v>3</v>
      </c>
      <c r="T99" s="18" t="n">
        <v>0.874999999999999</v>
      </c>
      <c r="U99" s="19" t="s">
        <v>3</v>
      </c>
      <c r="V99" s="20"/>
      <c r="W99" s="3"/>
    </row>
    <row r="100" customFormat="false" ht="12.75" hidden="false" customHeight="false" outlineLevel="0" collapsed="false">
      <c r="A100" s="19" t="n">
        <v>91</v>
      </c>
      <c r="B100" s="18" t="n">
        <v>0.557598039215687</v>
      </c>
      <c r="C100" s="19" t="s">
        <v>5</v>
      </c>
      <c r="D100" s="18" t="n">
        <v>0.583333333333332</v>
      </c>
      <c r="E100" s="19" t="s">
        <v>3</v>
      </c>
      <c r="F100" s="18"/>
      <c r="J100" s="18" t="n">
        <v>0.662500000005821</v>
      </c>
      <c r="K100" s="19" t="s">
        <v>3</v>
      </c>
      <c r="L100" s="18" t="n">
        <v>0.691666666680249</v>
      </c>
      <c r="M100" s="19" t="s">
        <v>3</v>
      </c>
      <c r="R100" s="18" t="n">
        <v>0.883333333333332</v>
      </c>
      <c r="S100" s="19" t="s">
        <v>3</v>
      </c>
      <c r="T100" s="18" t="n">
        <v>0.883333333333332</v>
      </c>
      <c r="U100" s="19" t="s">
        <v>3</v>
      </c>
      <c r="V100" s="20"/>
      <c r="W100" s="3"/>
    </row>
    <row r="101" customFormat="false" ht="12.75" hidden="false" customHeight="false" outlineLevel="0" collapsed="false">
      <c r="A101" s="19" t="n">
        <v>92</v>
      </c>
      <c r="B101" s="18" t="n">
        <v>0.561274509803922</v>
      </c>
      <c r="C101" s="19" t="s">
        <v>5</v>
      </c>
      <c r="D101" s="18" t="n">
        <v>0.587890624999999</v>
      </c>
      <c r="E101" s="19" t="s">
        <v>5</v>
      </c>
      <c r="F101" s="18"/>
      <c r="J101" s="18" t="n">
        <v>0.666666666656965</v>
      </c>
      <c r="K101" s="19" t="s">
        <v>3</v>
      </c>
      <c r="L101" s="18" t="n">
        <v>0.695833333331393</v>
      </c>
      <c r="M101" s="19" t="s">
        <v>5</v>
      </c>
      <c r="R101" s="18" t="n">
        <v>0.891666666666666</v>
      </c>
      <c r="S101" s="19" t="s">
        <v>3</v>
      </c>
      <c r="T101" s="18" t="n">
        <v>0.891666666666666</v>
      </c>
      <c r="U101" s="19" t="s">
        <v>3</v>
      </c>
      <c r="V101" s="20"/>
      <c r="W101" s="3"/>
    </row>
    <row r="102" customFormat="false" ht="12.75" hidden="false" customHeight="false" outlineLevel="0" collapsed="false">
      <c r="A102" s="19" t="n">
        <v>93</v>
      </c>
      <c r="B102" s="18" t="n">
        <v>0.564950980392157</v>
      </c>
      <c r="C102" s="19" t="s">
        <v>3</v>
      </c>
      <c r="D102" s="18" t="n">
        <v>0.592447916666666</v>
      </c>
      <c r="E102" s="19" t="s">
        <v>3</v>
      </c>
      <c r="F102" s="18"/>
      <c r="J102" s="18" t="n">
        <v>0.670833333337214</v>
      </c>
      <c r="K102" s="19" t="s">
        <v>5</v>
      </c>
      <c r="L102" s="18" t="n">
        <v>0.700000000011642</v>
      </c>
      <c r="M102" s="19" t="s">
        <v>3</v>
      </c>
      <c r="R102" s="18" t="n">
        <v>0.899999999999999</v>
      </c>
      <c r="S102" s="19" t="s">
        <v>3</v>
      </c>
      <c r="T102" s="18" t="n">
        <v>0.899999999999999</v>
      </c>
      <c r="U102" s="19" t="s">
        <v>3</v>
      </c>
      <c r="V102" s="20"/>
      <c r="W102" s="3"/>
    </row>
    <row r="103" customFormat="false" ht="12.75" hidden="false" customHeight="false" outlineLevel="0" collapsed="false">
      <c r="A103" s="19" t="n">
        <v>94</v>
      </c>
      <c r="B103" s="18" t="n">
        <v>0.568627450980392</v>
      </c>
      <c r="C103" s="19" t="s">
        <v>5</v>
      </c>
      <c r="D103" s="18" t="n">
        <v>0.597005208333332</v>
      </c>
      <c r="E103" s="19" t="s">
        <v>5</v>
      </c>
      <c r="F103" s="18"/>
      <c r="J103" s="18" t="n">
        <v>0.674999999988359</v>
      </c>
      <c r="K103" s="19" t="s">
        <v>3</v>
      </c>
      <c r="L103" s="18" t="n">
        <v>0.704166666662786</v>
      </c>
      <c r="M103" s="19" t="s">
        <v>3</v>
      </c>
      <c r="R103" s="18" t="n">
        <v>0.908333333333332</v>
      </c>
      <c r="S103" s="19" t="s">
        <v>3</v>
      </c>
      <c r="T103" s="18" t="n">
        <v>0.908333333333332</v>
      </c>
      <c r="U103" s="19" t="s">
        <v>3</v>
      </c>
      <c r="V103" s="20"/>
      <c r="W103" s="3"/>
    </row>
    <row r="104" customFormat="false" ht="12.75" hidden="false" customHeight="false" outlineLevel="0" collapsed="false">
      <c r="A104" s="19" t="n">
        <v>95</v>
      </c>
      <c r="B104" s="18" t="n">
        <v>0.572303921568628</v>
      </c>
      <c r="C104" s="19" t="s">
        <v>3</v>
      </c>
      <c r="D104" s="18" t="n">
        <v>0.601562499999999</v>
      </c>
      <c r="E104" s="19" t="s">
        <v>3</v>
      </c>
      <c r="F104" s="18"/>
      <c r="J104" s="18" t="n">
        <v>0.679166666668607</v>
      </c>
      <c r="K104" s="19" t="s">
        <v>5</v>
      </c>
      <c r="L104" s="18" t="n">
        <v>0.708333333343035</v>
      </c>
      <c r="M104" s="19" t="s">
        <v>3</v>
      </c>
      <c r="R104" s="18" t="n">
        <v>0.916666666666666</v>
      </c>
      <c r="S104" s="19" t="s">
        <v>3</v>
      </c>
      <c r="T104" s="18" t="n">
        <v>0.916666666666666</v>
      </c>
      <c r="U104" s="19" t="s">
        <v>3</v>
      </c>
      <c r="V104" s="20"/>
      <c r="W104" s="3"/>
    </row>
    <row r="105" customFormat="false" ht="12.75" hidden="false" customHeight="false" outlineLevel="0" collapsed="false">
      <c r="A105" s="19" t="n">
        <v>96</v>
      </c>
      <c r="B105" s="18" t="n">
        <v>0.575980392156863</v>
      </c>
      <c r="C105" s="19" t="s">
        <v>5</v>
      </c>
      <c r="D105" s="18" t="n">
        <v>0.606119791666665</v>
      </c>
      <c r="E105" s="19" t="s">
        <v>5</v>
      </c>
      <c r="F105" s="18"/>
      <c r="J105" s="18" t="n">
        <v>0.683333333319752</v>
      </c>
      <c r="K105" s="19" t="s">
        <v>3</v>
      </c>
      <c r="L105" s="18" t="n">
        <v>0.712499999994179</v>
      </c>
      <c r="M105" s="19" t="s">
        <v>5</v>
      </c>
      <c r="R105" s="18" t="n">
        <v>0.924999999999999</v>
      </c>
      <c r="S105" s="19" t="s">
        <v>3</v>
      </c>
      <c r="T105" s="18" t="n">
        <v>0.924999999999999</v>
      </c>
      <c r="U105" s="19" t="s">
        <v>3</v>
      </c>
      <c r="V105" s="20"/>
      <c r="W105" s="3"/>
    </row>
    <row r="106" customFormat="false" ht="12.75" hidden="false" customHeight="false" outlineLevel="0" collapsed="false">
      <c r="A106" s="19" t="n">
        <v>97</v>
      </c>
      <c r="B106" s="18" t="n">
        <v>0.579656862745098</v>
      </c>
      <c r="C106" s="19" t="s">
        <v>5</v>
      </c>
      <c r="D106" s="18" t="n">
        <v>0.610677083333332</v>
      </c>
      <c r="E106" s="19" t="s">
        <v>3</v>
      </c>
      <c r="F106" s="18"/>
      <c r="J106" s="18" t="n">
        <v>0.6875</v>
      </c>
      <c r="K106" s="19" t="s">
        <v>3</v>
      </c>
      <c r="L106" s="18" t="n">
        <v>0.716666666674428</v>
      </c>
      <c r="M106" s="19" t="s">
        <v>3</v>
      </c>
      <c r="R106" s="18" t="n">
        <v>0.933333333333332</v>
      </c>
      <c r="S106" s="19" t="s">
        <v>3</v>
      </c>
      <c r="T106" s="18" t="n">
        <v>0.933333333333332</v>
      </c>
      <c r="U106" s="19" t="s">
        <v>3</v>
      </c>
      <c r="V106" s="20"/>
      <c r="W106" s="3"/>
    </row>
    <row r="107" customFormat="false" ht="12.75" hidden="false" customHeight="false" outlineLevel="0" collapsed="false">
      <c r="A107" s="19" t="n">
        <v>98</v>
      </c>
      <c r="B107" s="18" t="n">
        <v>0.583333333333334</v>
      </c>
      <c r="C107" s="19" t="s">
        <v>3</v>
      </c>
      <c r="D107" s="18" t="n">
        <v>0.615234374999999</v>
      </c>
      <c r="E107" s="19" t="s">
        <v>5</v>
      </c>
      <c r="F107" s="18"/>
      <c r="J107" s="18" t="n">
        <v>0.691666666680249</v>
      </c>
      <c r="K107" s="19" t="s">
        <v>3</v>
      </c>
      <c r="L107" s="18" t="n">
        <v>0.720833333325572</v>
      </c>
      <c r="M107" s="19" t="s">
        <v>5</v>
      </c>
      <c r="R107" s="18" t="n">
        <v>0.941666666666666</v>
      </c>
      <c r="S107" s="19" t="s">
        <v>3</v>
      </c>
      <c r="T107" s="18" t="n">
        <v>0.941666666666666</v>
      </c>
      <c r="U107" s="19" t="s">
        <v>3</v>
      </c>
      <c r="V107" s="20"/>
      <c r="W107" s="3"/>
    </row>
    <row r="108" customFormat="false" ht="12.75" hidden="false" customHeight="false" outlineLevel="0" collapsed="false">
      <c r="A108" s="19" t="n">
        <v>99</v>
      </c>
      <c r="B108" s="18" t="n">
        <v>0.587890625</v>
      </c>
      <c r="C108" s="19" t="s">
        <v>5</v>
      </c>
      <c r="D108" s="18" t="n">
        <v>0.619791666666665</v>
      </c>
      <c r="E108" s="19" t="s">
        <v>3</v>
      </c>
      <c r="J108" s="18" t="n">
        <v>0.695833333331393</v>
      </c>
      <c r="K108" s="19" t="s">
        <v>5</v>
      </c>
      <c r="L108" s="18" t="n">
        <v>0.725000000005821</v>
      </c>
      <c r="M108" s="19" t="s">
        <v>3</v>
      </c>
      <c r="R108" s="18" t="n">
        <v>0.949999999999999</v>
      </c>
      <c r="S108" s="19" t="s">
        <v>3</v>
      </c>
      <c r="T108" s="18" t="n">
        <v>0.949999999999999</v>
      </c>
      <c r="U108" s="19" t="s">
        <v>3</v>
      </c>
      <c r="V108" s="20"/>
      <c r="W108" s="3"/>
    </row>
    <row r="109" customFormat="false" ht="12.75" hidden="false" customHeight="false" outlineLevel="0" collapsed="false">
      <c r="A109" s="19" t="n">
        <v>100</v>
      </c>
      <c r="B109" s="18" t="n">
        <v>0.592447916666667</v>
      </c>
      <c r="C109" s="19" t="s">
        <v>3</v>
      </c>
      <c r="D109" s="18" t="n">
        <v>0.624348958333332</v>
      </c>
      <c r="E109" s="19" t="s">
        <v>5</v>
      </c>
      <c r="J109" s="18" t="n">
        <v>0.700000000011642</v>
      </c>
      <c r="K109" s="19" t="s">
        <v>3</v>
      </c>
      <c r="L109" s="18" t="n">
        <v>0.729166666656965</v>
      </c>
      <c r="M109" s="19" t="s">
        <v>3</v>
      </c>
      <c r="R109" s="18" t="n">
        <v>0.958333333333332</v>
      </c>
      <c r="S109" s="19" t="s">
        <v>3</v>
      </c>
      <c r="T109" s="18" t="n">
        <v>0.958333333333332</v>
      </c>
      <c r="U109" s="19" t="s">
        <v>3</v>
      </c>
      <c r="V109" s="20"/>
      <c r="W109" s="3"/>
    </row>
    <row r="110" customFormat="false" ht="12.75" hidden="false" customHeight="false" outlineLevel="0" collapsed="false">
      <c r="A110" s="19" t="n">
        <v>101</v>
      </c>
      <c r="B110" s="18" t="n">
        <v>0.597005208333333</v>
      </c>
      <c r="C110" s="19" t="s">
        <v>5</v>
      </c>
      <c r="D110" s="18" t="n">
        <v>0.628906249999999</v>
      </c>
      <c r="E110" s="19" t="s">
        <v>3</v>
      </c>
      <c r="J110" s="18" t="n">
        <v>0.704166666662786</v>
      </c>
      <c r="K110" s="19" t="s">
        <v>3</v>
      </c>
      <c r="L110" s="18" t="n">
        <v>0.733333333337214</v>
      </c>
      <c r="M110" s="19" t="s">
        <v>3</v>
      </c>
      <c r="R110" s="18" t="n">
        <v>0.968749999999999</v>
      </c>
      <c r="S110" s="19" t="s">
        <v>3</v>
      </c>
      <c r="T110" s="18" t="n">
        <v>0.968749999999999</v>
      </c>
      <c r="U110" s="19" t="s">
        <v>3</v>
      </c>
      <c r="V110" s="20"/>
      <c r="W110" s="3"/>
    </row>
    <row r="111" customFormat="false" ht="12.75" hidden="false" customHeight="false" outlineLevel="0" collapsed="false">
      <c r="A111" s="19" t="n">
        <v>102</v>
      </c>
      <c r="B111" s="18" t="n">
        <v>0.6015625</v>
      </c>
      <c r="C111" s="19" t="s">
        <v>3</v>
      </c>
      <c r="D111" s="18" t="n">
        <v>0.633463541666665</v>
      </c>
      <c r="E111" s="19" t="s">
        <v>5</v>
      </c>
      <c r="J111" s="18" t="n">
        <v>0.708333333343035</v>
      </c>
      <c r="K111" s="19" t="s">
        <v>3</v>
      </c>
      <c r="L111" s="18" t="n">
        <v>0.737499999988359</v>
      </c>
      <c r="M111" s="19" t="s">
        <v>5</v>
      </c>
      <c r="R111" s="18" t="n">
        <v>0.979166666666665</v>
      </c>
      <c r="S111" s="19" t="s">
        <v>3</v>
      </c>
      <c r="T111" s="18" t="n">
        <v>0.979166666666665</v>
      </c>
      <c r="U111" s="19" t="s">
        <v>3</v>
      </c>
      <c r="V111" s="20"/>
      <c r="W111" s="3"/>
    </row>
    <row r="112" customFormat="false" ht="12.75" hidden="false" customHeight="false" outlineLevel="0" collapsed="false">
      <c r="A112" s="19" t="n">
        <v>103</v>
      </c>
      <c r="B112" s="18" t="n">
        <v>0.606119791666667</v>
      </c>
      <c r="C112" s="19" t="s">
        <v>5</v>
      </c>
      <c r="D112" s="18" t="n">
        <v>0.638020833333332</v>
      </c>
      <c r="E112" s="19" t="s">
        <v>3</v>
      </c>
      <c r="J112" s="18" t="n">
        <v>0.712499999994179</v>
      </c>
      <c r="K112" s="19" t="s">
        <v>5</v>
      </c>
      <c r="L112" s="18" t="n">
        <v>0.741666666668607</v>
      </c>
      <c r="M112" s="19" t="s">
        <v>3</v>
      </c>
      <c r="R112" s="18" t="n">
        <v>0.989583333333332</v>
      </c>
      <c r="S112" s="19" t="s">
        <v>3</v>
      </c>
      <c r="T112" s="18" t="n">
        <v>0.989583333333332</v>
      </c>
      <c r="U112" s="19" t="s">
        <v>3</v>
      </c>
    </row>
    <row r="113" customFormat="false" ht="12.75" hidden="false" customHeight="false" outlineLevel="0" collapsed="false">
      <c r="A113" s="19" t="n">
        <v>104</v>
      </c>
      <c r="B113" s="18" t="n">
        <v>0.610677083333333</v>
      </c>
      <c r="C113" s="19" t="s">
        <v>3</v>
      </c>
      <c r="D113" s="18" t="n">
        <v>0.642578124999998</v>
      </c>
      <c r="E113" s="19" t="s">
        <v>5</v>
      </c>
      <c r="J113" s="18" t="n">
        <v>0.716666666674428</v>
      </c>
      <c r="K113" s="19" t="s">
        <v>3</v>
      </c>
      <c r="L113" s="18" t="n">
        <v>0.745833333319752</v>
      </c>
      <c r="M113" s="19" t="s">
        <v>3</v>
      </c>
      <c r="R113" s="18"/>
      <c r="T113" s="18"/>
    </row>
    <row r="114" customFormat="false" ht="12.75" hidden="false" customHeight="false" outlineLevel="0" collapsed="false">
      <c r="A114" s="19" t="n">
        <v>105</v>
      </c>
      <c r="B114" s="18" t="n">
        <v>0.615234375</v>
      </c>
      <c r="C114" s="19" t="s">
        <v>5</v>
      </c>
      <c r="D114" s="18" t="n">
        <v>0.647135416666665</v>
      </c>
      <c r="E114" s="19" t="s">
        <v>3</v>
      </c>
      <c r="J114" s="18" t="n">
        <v>0.720833333325572</v>
      </c>
      <c r="K114" s="19" t="s">
        <v>5</v>
      </c>
      <c r="L114" s="18" t="n">
        <v>0.75</v>
      </c>
      <c r="M114" s="19" t="s">
        <v>3</v>
      </c>
      <c r="R114" s="18"/>
      <c r="T114" s="18"/>
    </row>
    <row r="115" customFormat="false" ht="12.75" hidden="false" customHeight="false" outlineLevel="0" collapsed="false">
      <c r="A115" s="19" t="n">
        <v>106</v>
      </c>
      <c r="B115" s="18" t="n">
        <v>0.619791666666667</v>
      </c>
      <c r="C115" s="19" t="s">
        <v>3</v>
      </c>
      <c r="D115" s="18" t="n">
        <v>0.651692708333332</v>
      </c>
      <c r="E115" s="19" t="s">
        <v>5</v>
      </c>
      <c r="J115" s="18" t="n">
        <v>0.725000000005821</v>
      </c>
      <c r="K115" s="19" t="s">
        <v>3</v>
      </c>
      <c r="L115" s="18" t="n">
        <v>0.754629629635019</v>
      </c>
      <c r="M115" s="19" t="s">
        <v>5</v>
      </c>
      <c r="R115" s="18"/>
      <c r="T115" s="18"/>
    </row>
    <row r="116" customFormat="false" ht="12.75" hidden="false" customHeight="false" outlineLevel="0" collapsed="false">
      <c r="A116" s="19" t="n">
        <v>107</v>
      </c>
      <c r="B116" s="18" t="n">
        <v>0.624348958333333</v>
      </c>
      <c r="C116" s="19" t="s">
        <v>5</v>
      </c>
      <c r="D116" s="18" t="n">
        <v>0.656249999999998</v>
      </c>
      <c r="E116" s="19" t="s">
        <v>3</v>
      </c>
      <c r="J116" s="18" t="n">
        <v>0.729166666656965</v>
      </c>
      <c r="K116" s="19" t="s">
        <v>3</v>
      </c>
      <c r="L116" s="18" t="n">
        <v>0.759259259270039</v>
      </c>
      <c r="M116" s="19" t="s">
        <v>3</v>
      </c>
      <c r="R116" s="18"/>
      <c r="T116" s="18"/>
    </row>
    <row r="117" customFormat="false" ht="12.75" hidden="false" customHeight="false" outlineLevel="0" collapsed="false">
      <c r="A117" s="19" t="n">
        <v>108</v>
      </c>
      <c r="B117" s="18" t="n">
        <v>0.62890625</v>
      </c>
      <c r="C117" s="19" t="s">
        <v>3</v>
      </c>
      <c r="D117" s="18" t="n">
        <v>0.660807291666665</v>
      </c>
      <c r="E117" s="19" t="s">
        <v>5</v>
      </c>
      <c r="J117" s="18" t="n">
        <v>0.733333333337214</v>
      </c>
      <c r="K117" s="19" t="s">
        <v>3</v>
      </c>
      <c r="L117" s="18" t="n">
        <v>0.763888888875954</v>
      </c>
      <c r="M117" s="19" t="s">
        <v>5</v>
      </c>
      <c r="R117" s="18"/>
      <c r="T117" s="18"/>
    </row>
    <row r="118" customFormat="false" ht="12.75" hidden="false" customHeight="false" outlineLevel="0" collapsed="false">
      <c r="A118" s="19" t="n">
        <v>109</v>
      </c>
      <c r="B118" s="18" t="n">
        <v>0.633463541666666</v>
      </c>
      <c r="C118" s="19" t="s">
        <v>5</v>
      </c>
      <c r="D118" s="18" t="n">
        <v>0.665364583333332</v>
      </c>
      <c r="E118" s="19" t="s">
        <v>3</v>
      </c>
      <c r="J118" s="18" t="n">
        <v>0.737499999988359</v>
      </c>
      <c r="K118" s="19" t="s">
        <v>5</v>
      </c>
      <c r="L118" s="18" t="n">
        <v>0.768518518510973</v>
      </c>
      <c r="M118" s="19" t="s">
        <v>3</v>
      </c>
      <c r="R118" s="18"/>
      <c r="T118" s="18"/>
    </row>
    <row r="119" customFormat="false" ht="12.75" hidden="false" customHeight="false" outlineLevel="0" collapsed="false">
      <c r="A119" s="19" t="n">
        <v>110</v>
      </c>
      <c r="B119" s="18" t="n">
        <v>0.638020833333333</v>
      </c>
      <c r="C119" s="19" t="s">
        <v>3</v>
      </c>
      <c r="D119" s="18" t="n">
        <v>0.669921874999998</v>
      </c>
      <c r="E119" s="19" t="s">
        <v>5</v>
      </c>
      <c r="J119" s="18" t="n">
        <v>0.741666666668607</v>
      </c>
      <c r="K119" s="19" t="s">
        <v>3</v>
      </c>
      <c r="L119" s="18" t="n">
        <v>0.773148148145992</v>
      </c>
      <c r="M119" s="19" t="s">
        <v>3</v>
      </c>
      <c r="R119" s="18"/>
      <c r="T119" s="18"/>
    </row>
    <row r="120" customFormat="false" ht="12.75" hidden="false" customHeight="false" outlineLevel="0" collapsed="false">
      <c r="A120" s="19" t="n">
        <v>111</v>
      </c>
      <c r="B120" s="18" t="n">
        <v>0.642578125</v>
      </c>
      <c r="C120" s="19" t="s">
        <v>5</v>
      </c>
      <c r="D120" s="18" t="n">
        <v>0.674479166666665</v>
      </c>
      <c r="E120" s="19" t="s">
        <v>3</v>
      </c>
      <c r="J120" s="18" t="n">
        <v>0.745833333319752</v>
      </c>
      <c r="K120" s="19" t="s">
        <v>3</v>
      </c>
      <c r="L120" s="18" t="n">
        <v>0.777777777781012</v>
      </c>
      <c r="M120" s="19" t="s">
        <v>3</v>
      </c>
      <c r="R120" s="18"/>
      <c r="T120" s="18"/>
    </row>
    <row r="121" customFormat="false" ht="12.75" hidden="false" customHeight="false" outlineLevel="0" collapsed="false">
      <c r="A121" s="19" t="n">
        <v>112</v>
      </c>
      <c r="B121" s="18" t="n">
        <v>0.647135416666666</v>
      </c>
      <c r="C121" s="19" t="s">
        <v>3</v>
      </c>
      <c r="D121" s="18" t="n">
        <v>0.679036458333332</v>
      </c>
      <c r="E121" s="19" t="s">
        <v>5</v>
      </c>
      <c r="J121" s="18" t="n">
        <v>0.75</v>
      </c>
      <c r="K121" s="19" t="s">
        <v>3</v>
      </c>
      <c r="L121" s="18" t="n">
        <v>0.782407407416031</v>
      </c>
      <c r="M121" s="19" t="s">
        <v>5</v>
      </c>
      <c r="R121" s="18"/>
      <c r="T121" s="18"/>
    </row>
    <row r="122" customFormat="false" ht="12.75" hidden="false" customHeight="false" outlineLevel="0" collapsed="false">
      <c r="A122" s="19" t="n">
        <v>113</v>
      </c>
      <c r="B122" s="18" t="n">
        <v>0.651692708333333</v>
      </c>
      <c r="C122" s="19" t="s">
        <v>5</v>
      </c>
      <c r="D122" s="18" t="n">
        <v>0.683593749999998</v>
      </c>
      <c r="E122" s="19" t="s">
        <v>3</v>
      </c>
      <c r="J122" s="18" t="n">
        <v>0.754629629635019</v>
      </c>
      <c r="K122" s="19" t="s">
        <v>5</v>
      </c>
      <c r="L122" s="18" t="n">
        <v>0.78703703705105</v>
      </c>
      <c r="M122" s="19" t="s">
        <v>3</v>
      </c>
      <c r="R122" s="18"/>
      <c r="T122" s="18"/>
    </row>
    <row r="123" customFormat="false" ht="12.75" hidden="false" customHeight="false" outlineLevel="0" collapsed="false">
      <c r="A123" s="19" t="n">
        <v>114</v>
      </c>
      <c r="B123" s="18" t="n">
        <v>0.65625</v>
      </c>
      <c r="C123" s="19" t="s">
        <v>3</v>
      </c>
      <c r="D123" s="18" t="n">
        <v>0.688151041666665</v>
      </c>
      <c r="E123" s="19" t="s">
        <v>5</v>
      </c>
      <c r="J123" s="18" t="n">
        <v>0.759259259270039</v>
      </c>
      <c r="K123" s="19" t="s">
        <v>3</v>
      </c>
      <c r="L123" s="18" t="n">
        <v>0.791666666656965</v>
      </c>
      <c r="M123" s="19" t="s">
        <v>3</v>
      </c>
      <c r="R123" s="18"/>
      <c r="T123" s="18"/>
    </row>
    <row r="124" customFormat="false" ht="12.75" hidden="false" customHeight="false" outlineLevel="0" collapsed="false">
      <c r="A124" s="19" t="n">
        <v>115</v>
      </c>
      <c r="B124" s="18" t="n">
        <v>0.660807291666666</v>
      </c>
      <c r="C124" s="19" t="s">
        <v>5</v>
      </c>
      <c r="D124" s="18" t="n">
        <v>0.692708333333331</v>
      </c>
      <c r="E124" s="19" t="s">
        <v>3</v>
      </c>
      <c r="J124" s="18" t="n">
        <v>0.763888888875954</v>
      </c>
      <c r="K124" s="19" t="s">
        <v>5</v>
      </c>
      <c r="L124" s="18" t="n">
        <v>0.795833333337214</v>
      </c>
      <c r="M124" s="19" t="s">
        <v>3</v>
      </c>
      <c r="R124" s="18"/>
      <c r="T124" s="18"/>
    </row>
    <row r="125" customFormat="false" ht="12.75" hidden="false" customHeight="false" outlineLevel="0" collapsed="false">
      <c r="A125" s="19" t="n">
        <v>116</v>
      </c>
      <c r="B125" s="18" t="n">
        <v>0.665364583333333</v>
      </c>
      <c r="C125" s="19" t="s">
        <v>3</v>
      </c>
      <c r="D125" s="18" t="n">
        <v>0.697265624999998</v>
      </c>
      <c r="E125" s="19" t="s">
        <v>5</v>
      </c>
      <c r="J125" s="18" t="n">
        <v>0.768518518510973</v>
      </c>
      <c r="K125" s="19" t="s">
        <v>3</v>
      </c>
      <c r="L125" s="18" t="n">
        <v>0.799999999988359</v>
      </c>
      <c r="M125" s="19" t="s">
        <v>5</v>
      </c>
      <c r="R125" s="18"/>
      <c r="T125" s="18"/>
    </row>
    <row r="126" customFormat="false" ht="12.75" hidden="false" customHeight="false" outlineLevel="0" collapsed="false">
      <c r="A126" s="19" t="n">
        <v>117</v>
      </c>
      <c r="B126" s="18" t="n">
        <v>0.669921874999999</v>
      </c>
      <c r="C126" s="19" t="s">
        <v>5</v>
      </c>
      <c r="D126" s="18" t="n">
        <v>0.701822916666665</v>
      </c>
      <c r="E126" s="19" t="s">
        <v>3</v>
      </c>
      <c r="J126" s="18" t="n">
        <v>0.773148148145992</v>
      </c>
      <c r="K126" s="19" t="s">
        <v>3</v>
      </c>
      <c r="L126" s="18" t="n">
        <v>0.804166666668607</v>
      </c>
      <c r="M126" s="19" t="s">
        <v>3</v>
      </c>
      <c r="R126" s="23"/>
      <c r="S126" s="23"/>
      <c r="T126" s="18"/>
    </row>
    <row r="127" customFormat="false" ht="12.75" hidden="false" customHeight="false" outlineLevel="0" collapsed="false">
      <c r="A127" s="19" t="n">
        <v>118</v>
      </c>
      <c r="B127" s="18" t="n">
        <v>0.674479166666666</v>
      </c>
      <c r="C127" s="19" t="s">
        <v>3</v>
      </c>
      <c r="D127" s="18" t="n">
        <v>0.706380208333331</v>
      </c>
      <c r="E127" s="19" t="s">
        <v>5</v>
      </c>
      <c r="J127" s="18" t="n">
        <v>0.777777777781012</v>
      </c>
      <c r="K127" s="19" t="s">
        <v>3</v>
      </c>
      <c r="L127" s="18" t="n">
        <v>0.808333333319752</v>
      </c>
      <c r="M127" s="19" t="s">
        <v>3</v>
      </c>
      <c r="R127" s="23"/>
      <c r="S127" s="23"/>
      <c r="T127" s="18"/>
    </row>
    <row r="128" customFormat="false" ht="12.75" hidden="false" customHeight="false" outlineLevel="0" collapsed="false">
      <c r="A128" s="19" t="n">
        <v>119</v>
      </c>
      <c r="B128" s="18" t="n">
        <v>0.679036458333333</v>
      </c>
      <c r="C128" s="19" t="s">
        <v>5</v>
      </c>
      <c r="D128" s="18" t="n">
        <v>0.710937499999998</v>
      </c>
      <c r="E128" s="19" t="s">
        <v>3</v>
      </c>
      <c r="J128" s="18" t="n">
        <v>0.782407407416031</v>
      </c>
      <c r="K128" s="19" t="s">
        <v>5</v>
      </c>
      <c r="L128" s="18" t="n">
        <v>0.8125</v>
      </c>
      <c r="M128" s="19" t="s">
        <v>3</v>
      </c>
      <c r="R128" s="23"/>
      <c r="S128" s="23"/>
      <c r="T128" s="18"/>
    </row>
    <row r="129" customFormat="false" ht="12.75" hidden="false" customHeight="false" outlineLevel="0" collapsed="false">
      <c r="A129" s="19" t="n">
        <v>120</v>
      </c>
      <c r="B129" s="18" t="n">
        <v>0.683593749999999</v>
      </c>
      <c r="C129" s="19" t="s">
        <v>3</v>
      </c>
      <c r="D129" s="18" t="n">
        <v>0.715494791666665</v>
      </c>
      <c r="E129" s="19" t="s">
        <v>5</v>
      </c>
      <c r="J129" s="18" t="n">
        <v>0.78703703705105</v>
      </c>
      <c r="K129" s="19" t="s">
        <v>3</v>
      </c>
      <c r="L129" s="18" t="n">
        <v>0.816666666680249</v>
      </c>
      <c r="M129" s="19" t="s">
        <v>5</v>
      </c>
      <c r="R129" s="23"/>
      <c r="S129" s="23"/>
      <c r="T129" s="18"/>
    </row>
    <row r="130" customFormat="false" ht="12.75" hidden="false" customHeight="false" outlineLevel="0" collapsed="false">
      <c r="A130" s="19" t="n">
        <v>121</v>
      </c>
      <c r="B130" s="18" t="n">
        <v>0.688151041666666</v>
      </c>
      <c r="C130" s="19" t="s">
        <v>5</v>
      </c>
      <c r="D130" s="18" t="n">
        <v>0.720052083333331</v>
      </c>
      <c r="E130" s="19" t="s">
        <v>5</v>
      </c>
      <c r="J130" s="18" t="n">
        <v>0.791666666656965</v>
      </c>
      <c r="K130" s="19" t="s">
        <v>3</v>
      </c>
      <c r="L130" s="18" t="n">
        <v>0.820833333331393</v>
      </c>
      <c r="M130" s="19" t="s">
        <v>3</v>
      </c>
      <c r="R130" s="23"/>
      <c r="S130" s="23"/>
      <c r="T130" s="18"/>
    </row>
    <row r="131" customFormat="false" ht="12.75" hidden="false" customHeight="false" outlineLevel="0" collapsed="false">
      <c r="A131" s="19" t="n">
        <v>122</v>
      </c>
      <c r="B131" s="18" t="n">
        <v>0.692708333333333</v>
      </c>
      <c r="C131" s="19" t="s">
        <v>3</v>
      </c>
      <c r="D131" s="18" t="n">
        <v>0.724609374999998</v>
      </c>
      <c r="E131" s="19" t="s">
        <v>5</v>
      </c>
      <c r="J131" s="18" t="n">
        <v>0.795833333337214</v>
      </c>
      <c r="K131" s="19" t="s">
        <v>3</v>
      </c>
      <c r="L131" s="18" t="n">
        <v>0.825000000011642</v>
      </c>
      <c r="M131" s="19" t="s">
        <v>5</v>
      </c>
      <c r="R131" s="23"/>
      <c r="S131" s="23"/>
      <c r="T131" s="23"/>
      <c r="U131" s="23"/>
    </row>
    <row r="132" customFormat="false" ht="12.75" hidden="false" customHeight="false" outlineLevel="0" collapsed="false">
      <c r="A132" s="19" t="n">
        <v>123</v>
      </c>
      <c r="B132" s="18" t="n">
        <v>0.697265624999999</v>
      </c>
      <c r="C132" s="19" t="s">
        <v>5</v>
      </c>
      <c r="D132" s="18" t="n">
        <v>0.729166666666665</v>
      </c>
      <c r="E132" s="19" t="s">
        <v>5</v>
      </c>
      <c r="F132" s="18"/>
      <c r="J132" s="18" t="n">
        <v>0.799999999988359</v>
      </c>
      <c r="K132" s="19" t="s">
        <v>5</v>
      </c>
      <c r="L132" s="18" t="n">
        <v>0.829166666662786</v>
      </c>
      <c r="M132" s="19" t="s">
        <v>3</v>
      </c>
      <c r="R132" s="23"/>
      <c r="S132" s="23"/>
      <c r="T132" s="23"/>
      <c r="U132" s="23"/>
    </row>
    <row r="133" customFormat="false" ht="12.75" hidden="false" customHeight="false" outlineLevel="0" collapsed="false">
      <c r="A133" s="19" t="n">
        <v>124</v>
      </c>
      <c r="B133" s="18" t="n">
        <v>0.701822916666666</v>
      </c>
      <c r="C133" s="19" t="s">
        <v>3</v>
      </c>
      <c r="D133" s="18" t="n">
        <v>0.731944444444443</v>
      </c>
      <c r="E133" s="19" t="s">
        <v>3</v>
      </c>
      <c r="F133" s="18"/>
      <c r="J133" s="18" t="n">
        <v>0.804166666668607</v>
      </c>
      <c r="K133" s="19" t="s">
        <v>3</v>
      </c>
      <c r="L133" s="18" t="n">
        <v>0.833333333343035</v>
      </c>
      <c r="M133" s="19" t="s">
        <v>3</v>
      </c>
      <c r="R133" s="23"/>
      <c r="S133" s="23"/>
      <c r="T133" s="23"/>
      <c r="U133" s="23"/>
    </row>
    <row r="134" customFormat="false" ht="12.75" hidden="false" customHeight="false" outlineLevel="0" collapsed="false">
      <c r="A134" s="19" t="n">
        <v>125</v>
      </c>
      <c r="B134" s="18" t="n">
        <v>0.706380208333333</v>
      </c>
      <c r="C134" s="19" t="s">
        <v>5</v>
      </c>
      <c r="D134" s="18" t="n">
        <v>0.734722222222221</v>
      </c>
      <c r="E134" s="19" t="s">
        <v>5</v>
      </c>
      <c r="F134" s="18"/>
      <c r="J134" s="18" t="n">
        <v>0.808333333319752</v>
      </c>
      <c r="K134" s="19" t="s">
        <v>3</v>
      </c>
      <c r="L134" s="18" t="n">
        <v>0.838541666656965</v>
      </c>
      <c r="M134" s="19" t="s">
        <v>3</v>
      </c>
      <c r="R134" s="23"/>
      <c r="S134" s="23"/>
      <c r="T134" s="23"/>
      <c r="U134" s="23"/>
    </row>
    <row r="135" customFormat="false" ht="12.75" hidden="false" customHeight="false" outlineLevel="0" collapsed="false">
      <c r="A135" s="19" t="n">
        <v>126</v>
      </c>
      <c r="B135" s="18" t="n">
        <v>0.710937499999999</v>
      </c>
      <c r="C135" s="19" t="s">
        <v>3</v>
      </c>
      <c r="D135" s="18" t="n">
        <v>0.737499999999999</v>
      </c>
      <c r="E135" s="19" t="s">
        <v>3</v>
      </c>
      <c r="F135" s="18"/>
      <c r="J135" s="18" t="n">
        <v>0.8125</v>
      </c>
      <c r="K135" s="19" t="s">
        <v>3</v>
      </c>
      <c r="L135" s="18" t="n">
        <v>0.84375</v>
      </c>
      <c r="M135" s="19" t="s">
        <v>5</v>
      </c>
    </row>
    <row r="136" customFormat="false" ht="12.75" hidden="false" customHeight="false" outlineLevel="0" collapsed="false">
      <c r="A136" s="19" t="n">
        <v>127</v>
      </c>
      <c r="B136" s="18" t="n">
        <v>0.715494791666666</v>
      </c>
      <c r="C136" s="19" t="s">
        <v>5</v>
      </c>
      <c r="D136" s="18" t="n">
        <v>0.740277777777776</v>
      </c>
      <c r="E136" s="19" t="s">
        <v>5</v>
      </c>
      <c r="F136" s="18"/>
      <c r="J136" s="18" t="n">
        <v>0.816666666680249</v>
      </c>
      <c r="K136" s="19" t="s">
        <v>5</v>
      </c>
      <c r="L136" s="18" t="n">
        <v>0.848958333343035</v>
      </c>
      <c r="M136" s="19" t="s">
        <v>3</v>
      </c>
    </row>
    <row r="137" customFormat="false" ht="12.75" hidden="false" customHeight="false" outlineLevel="0" collapsed="false">
      <c r="A137" s="19" t="n">
        <v>128</v>
      </c>
      <c r="B137" s="18" t="n">
        <v>0.720052083333332</v>
      </c>
      <c r="C137" s="19" t="s">
        <v>5</v>
      </c>
      <c r="D137" s="18" t="n">
        <v>0.743055555555554</v>
      </c>
      <c r="E137" s="19" t="s">
        <v>3</v>
      </c>
      <c r="F137" s="18"/>
      <c r="J137" s="18" t="n">
        <v>0.820833333331393</v>
      </c>
      <c r="K137" s="19" t="s">
        <v>3</v>
      </c>
      <c r="L137" s="18" t="n">
        <v>0.854166666656965</v>
      </c>
      <c r="M137" s="19" t="s">
        <v>3</v>
      </c>
    </row>
    <row r="138" customFormat="false" ht="12.75" hidden="false" customHeight="false" outlineLevel="0" collapsed="false">
      <c r="A138" s="19" t="n">
        <v>129</v>
      </c>
      <c r="B138" s="18" t="n">
        <v>0.724609374999999</v>
      </c>
      <c r="C138" s="19" t="s">
        <v>5</v>
      </c>
      <c r="D138" s="18" t="n">
        <v>0.745833333333332</v>
      </c>
      <c r="E138" s="19" t="s">
        <v>5</v>
      </c>
      <c r="F138" s="18"/>
      <c r="J138" s="18" t="n">
        <v>0.825000000011642</v>
      </c>
      <c r="K138" s="19" t="s">
        <v>5</v>
      </c>
      <c r="L138" s="18" t="n">
        <v>0.859375</v>
      </c>
      <c r="M138" s="19" t="s">
        <v>3</v>
      </c>
    </row>
    <row r="139" customFormat="false" ht="12.75" hidden="false" customHeight="false" outlineLevel="0" collapsed="false">
      <c r="A139" s="19" t="n">
        <v>130</v>
      </c>
      <c r="B139" s="18" t="n">
        <v>0.729166666666666</v>
      </c>
      <c r="C139" s="19" t="s">
        <v>3</v>
      </c>
      <c r="D139" s="18" t="n">
        <v>0.74861111111111</v>
      </c>
      <c r="E139" s="19" t="s">
        <v>3</v>
      </c>
      <c r="F139" s="18"/>
      <c r="J139" s="18" t="n">
        <v>0.829166666662786</v>
      </c>
      <c r="K139" s="19" t="s">
        <v>3</v>
      </c>
      <c r="L139" s="18" t="n">
        <v>0.864583333343035</v>
      </c>
      <c r="M139" s="19" t="s">
        <v>5</v>
      </c>
    </row>
    <row r="140" customFormat="false" ht="12.75" hidden="false" customHeight="false" outlineLevel="0" collapsed="false">
      <c r="A140" s="19" t="n">
        <v>131</v>
      </c>
      <c r="B140" s="18" t="n">
        <v>0.732843137254901</v>
      </c>
      <c r="C140" s="19" t="s">
        <v>5</v>
      </c>
      <c r="D140" s="18" t="n">
        <v>0.751388888888887</v>
      </c>
      <c r="E140" s="19" t="s">
        <v>5</v>
      </c>
      <c r="F140" s="18"/>
      <c r="J140" s="18" t="n">
        <v>0.833333333343035</v>
      </c>
      <c r="K140" s="19" t="s">
        <v>3</v>
      </c>
      <c r="L140" s="18" t="n">
        <v>0.869791666656965</v>
      </c>
      <c r="M140" s="19" t="s">
        <v>3</v>
      </c>
    </row>
    <row r="141" customFormat="false" ht="12.75" hidden="false" customHeight="false" outlineLevel="0" collapsed="false">
      <c r="A141" s="19" t="n">
        <v>132</v>
      </c>
      <c r="B141" s="18" t="n">
        <v>0.736519607843136</v>
      </c>
      <c r="C141" s="19" t="s">
        <v>5</v>
      </c>
      <c r="D141" s="18" t="n">
        <v>0.754166666666665</v>
      </c>
      <c r="E141" s="19" t="s">
        <v>3</v>
      </c>
      <c r="F141" s="18"/>
      <c r="J141" s="18" t="n">
        <v>0.838541666656965</v>
      </c>
      <c r="K141" s="19" t="s">
        <v>3</v>
      </c>
      <c r="L141" s="18" t="n">
        <v>0.875</v>
      </c>
      <c r="M141" s="19" t="s">
        <v>3</v>
      </c>
    </row>
    <row r="142" customFormat="false" ht="12.75" hidden="false" customHeight="false" outlineLevel="0" collapsed="false">
      <c r="A142" s="19" t="n">
        <v>133</v>
      </c>
      <c r="B142" s="18" t="n">
        <v>0.740196078431372</v>
      </c>
      <c r="C142" s="19" t="s">
        <v>3</v>
      </c>
      <c r="D142" s="18" t="n">
        <v>0.756944444444443</v>
      </c>
      <c r="E142" s="19" t="s">
        <v>5</v>
      </c>
      <c r="F142" s="18"/>
      <c r="J142" s="18" t="n">
        <v>0.84375</v>
      </c>
      <c r="K142" s="19" t="s">
        <v>5</v>
      </c>
      <c r="L142" s="18" t="n">
        <v>0.880208333343035</v>
      </c>
      <c r="M142" s="19" t="s">
        <v>3</v>
      </c>
    </row>
    <row r="143" customFormat="false" ht="12.75" hidden="false" customHeight="false" outlineLevel="0" collapsed="false">
      <c r="A143" s="19" t="n">
        <v>134</v>
      </c>
      <c r="B143" s="18" t="n">
        <v>0.743872549019607</v>
      </c>
      <c r="C143" s="19" t="s">
        <v>5</v>
      </c>
      <c r="D143" s="18" t="n">
        <v>0.759722222222221</v>
      </c>
      <c r="E143" s="19" t="s">
        <v>3</v>
      </c>
      <c r="F143" s="18"/>
      <c r="J143" s="18" t="n">
        <v>0.848958333343035</v>
      </c>
      <c r="K143" s="19" t="s">
        <v>3</v>
      </c>
      <c r="L143" s="18" t="n">
        <v>0.885416666656965</v>
      </c>
      <c r="M143" s="19" t="s">
        <v>5</v>
      </c>
    </row>
    <row r="144" customFormat="false" ht="12.75" hidden="false" customHeight="false" outlineLevel="0" collapsed="false">
      <c r="A144" s="19" t="n">
        <v>135</v>
      </c>
      <c r="B144" s="18" t="n">
        <v>0.747549019607842</v>
      </c>
      <c r="C144" s="19" t="s">
        <v>5</v>
      </c>
      <c r="D144" s="18" t="n">
        <v>0.762499999999999</v>
      </c>
      <c r="E144" s="19" t="s">
        <v>5</v>
      </c>
      <c r="F144" s="18"/>
      <c r="J144" s="18" t="n">
        <v>0.854166666656965</v>
      </c>
      <c r="K144" s="19" t="s">
        <v>3</v>
      </c>
      <c r="L144" s="18" t="n">
        <v>0.890625</v>
      </c>
      <c r="M144" s="19" t="s">
        <v>3</v>
      </c>
    </row>
    <row r="145" customFormat="false" ht="12.75" hidden="false" customHeight="false" outlineLevel="0" collapsed="false">
      <c r="A145" s="19" t="n">
        <v>136</v>
      </c>
      <c r="B145" s="18" t="n">
        <v>0.751225490196077</v>
      </c>
      <c r="C145" s="19" t="s">
        <v>3</v>
      </c>
      <c r="D145" s="18" t="n">
        <v>0.765277777777776</v>
      </c>
      <c r="E145" s="19" t="s">
        <v>3</v>
      </c>
      <c r="F145" s="18"/>
      <c r="J145" s="18" t="n">
        <v>0.859375</v>
      </c>
      <c r="K145" s="19" t="s">
        <v>3</v>
      </c>
      <c r="L145" s="18" t="n">
        <v>0.895833333343035</v>
      </c>
      <c r="M145" s="19" t="s">
        <v>3</v>
      </c>
    </row>
    <row r="146" customFormat="false" ht="12.75" hidden="false" customHeight="false" outlineLevel="0" collapsed="false">
      <c r="A146" s="19" t="n">
        <v>137</v>
      </c>
      <c r="B146" s="18" t="n">
        <v>0.754901960784313</v>
      </c>
      <c r="C146" s="19" t="s">
        <v>5</v>
      </c>
      <c r="D146" s="18" t="n">
        <v>0.768055555555554</v>
      </c>
      <c r="E146" s="19" t="s">
        <v>5</v>
      </c>
      <c r="F146" s="18"/>
      <c r="J146" s="18" t="n">
        <v>0.864583333343035</v>
      </c>
      <c r="K146" s="19" t="s">
        <v>5</v>
      </c>
      <c r="L146" s="18" t="n">
        <v>0.901041666656965</v>
      </c>
      <c r="M146" s="19" t="s">
        <v>3</v>
      </c>
    </row>
    <row r="147" customFormat="false" ht="12.75" hidden="false" customHeight="false" outlineLevel="0" collapsed="false">
      <c r="A147" s="19" t="n">
        <v>138</v>
      </c>
      <c r="B147" s="18" t="n">
        <v>0.758578431372548</v>
      </c>
      <c r="C147" s="19" t="s">
        <v>5</v>
      </c>
      <c r="D147" s="18" t="n">
        <v>0.770833333333332</v>
      </c>
      <c r="E147" s="19" t="s">
        <v>3</v>
      </c>
      <c r="F147" s="18"/>
      <c r="J147" s="18" t="n">
        <v>0.869791666656965</v>
      </c>
      <c r="K147" s="19" t="s">
        <v>3</v>
      </c>
      <c r="L147" s="18" t="n">
        <v>0.90625</v>
      </c>
      <c r="M147" s="19" t="s">
        <v>5</v>
      </c>
    </row>
    <row r="148" customFormat="false" ht="12.75" hidden="false" customHeight="false" outlineLevel="0" collapsed="false">
      <c r="A148" s="19" t="n">
        <v>139</v>
      </c>
      <c r="B148" s="18" t="n">
        <v>0.762254901960783</v>
      </c>
      <c r="C148" s="19" t="s">
        <v>3</v>
      </c>
      <c r="D148" s="18" t="n">
        <v>0.77361111111111</v>
      </c>
      <c r="E148" s="19" t="s">
        <v>5</v>
      </c>
      <c r="F148" s="18"/>
      <c r="J148" s="18" t="n">
        <v>0.875</v>
      </c>
      <c r="K148" s="19" t="s">
        <v>3</v>
      </c>
      <c r="L148" s="18" t="n">
        <v>0.911458333343035</v>
      </c>
      <c r="M148" s="19" t="s">
        <v>3</v>
      </c>
    </row>
    <row r="149" customFormat="false" ht="12.75" hidden="false" customHeight="false" outlineLevel="0" collapsed="false">
      <c r="A149" s="19" t="n">
        <v>140</v>
      </c>
      <c r="B149" s="18" t="n">
        <v>0.765931372549018</v>
      </c>
      <c r="C149" s="19" t="s">
        <v>5</v>
      </c>
      <c r="D149" s="18" t="n">
        <v>0.776388888888887</v>
      </c>
      <c r="E149" s="19" t="s">
        <v>3</v>
      </c>
      <c r="F149" s="18"/>
      <c r="J149" s="18" t="n">
        <v>0.880208333343035</v>
      </c>
      <c r="K149" s="19" t="s">
        <v>3</v>
      </c>
      <c r="L149" s="18" t="n">
        <v>0.916666666656965</v>
      </c>
      <c r="M149" s="19" t="s">
        <v>3</v>
      </c>
    </row>
    <row r="150" customFormat="false" ht="12.75" hidden="false" customHeight="false" outlineLevel="0" collapsed="false">
      <c r="A150" s="19" t="n">
        <v>141</v>
      </c>
      <c r="B150" s="18" t="n">
        <v>0.769607843137254</v>
      </c>
      <c r="C150" s="19" t="s">
        <v>5</v>
      </c>
      <c r="D150" s="18" t="n">
        <v>0.779166666666665</v>
      </c>
      <c r="E150" s="19" t="s">
        <v>5</v>
      </c>
      <c r="F150" s="18"/>
      <c r="J150" s="18" t="n">
        <v>0.885416666656965</v>
      </c>
      <c r="K150" s="19" t="s">
        <v>5</v>
      </c>
      <c r="L150" s="18" t="n">
        <v>0.923611111124046</v>
      </c>
      <c r="M150" s="19" t="s">
        <v>5</v>
      </c>
    </row>
    <row r="151" customFormat="false" ht="12.75" hidden="false" customHeight="false" outlineLevel="0" collapsed="false">
      <c r="A151" s="19" t="n">
        <v>142</v>
      </c>
      <c r="B151" s="18" t="n">
        <v>0.773284313725489</v>
      </c>
      <c r="C151" s="19" t="s">
        <v>3</v>
      </c>
      <c r="D151" s="18" t="n">
        <v>0.781944444444443</v>
      </c>
      <c r="E151" s="19" t="s">
        <v>3</v>
      </c>
      <c r="F151" s="18"/>
      <c r="J151" s="18" t="n">
        <v>0.890625</v>
      </c>
      <c r="K151" s="19" t="s">
        <v>3</v>
      </c>
      <c r="L151" s="18" t="n">
        <v>0.930555555562023</v>
      </c>
      <c r="M151" s="19" t="s">
        <v>3</v>
      </c>
    </row>
    <row r="152" customFormat="false" ht="12.75" hidden="false" customHeight="false" outlineLevel="0" collapsed="false">
      <c r="A152" s="19" t="n">
        <v>143</v>
      </c>
      <c r="B152" s="18" t="n">
        <v>0.776960784313724</v>
      </c>
      <c r="C152" s="19" t="s">
        <v>5</v>
      </c>
      <c r="D152" s="18" t="n">
        <v>0.784722222222221</v>
      </c>
      <c r="E152" s="19" t="s">
        <v>5</v>
      </c>
      <c r="F152" s="18"/>
      <c r="J152" s="18" t="n">
        <v>0.895833333343035</v>
      </c>
      <c r="K152" s="19" t="s">
        <v>3</v>
      </c>
      <c r="L152" s="18" t="n">
        <v>0.9375</v>
      </c>
      <c r="M152" s="19" t="s">
        <v>3</v>
      </c>
    </row>
    <row r="153" customFormat="false" ht="12.75" hidden="false" customHeight="false" outlineLevel="0" collapsed="false">
      <c r="A153" s="19" t="n">
        <v>144</v>
      </c>
      <c r="B153" s="18" t="n">
        <v>0.78063725490196</v>
      </c>
      <c r="C153" s="19" t="s">
        <v>5</v>
      </c>
      <c r="D153" s="18" t="n">
        <v>0.787499999999998</v>
      </c>
      <c r="E153" s="19" t="s">
        <v>3</v>
      </c>
      <c r="F153" s="18"/>
      <c r="J153" s="18" t="n">
        <v>0.901041666656965</v>
      </c>
      <c r="K153" s="19" t="s">
        <v>3</v>
      </c>
      <c r="L153" s="18" t="n">
        <v>0.944444444437977</v>
      </c>
      <c r="M153" s="19" t="s">
        <v>3</v>
      </c>
    </row>
    <row r="154" customFormat="false" ht="12.75" hidden="false" customHeight="false" outlineLevel="0" collapsed="false">
      <c r="A154" s="19" t="n">
        <v>145</v>
      </c>
      <c r="B154" s="18" t="n">
        <v>0.784313725490195</v>
      </c>
      <c r="C154" s="19" t="s">
        <v>3</v>
      </c>
      <c r="D154" s="18" t="n">
        <v>0.790277777777776</v>
      </c>
      <c r="E154" s="19" t="s">
        <v>5</v>
      </c>
      <c r="F154" s="18"/>
      <c r="J154" s="18" t="n">
        <v>0.90625</v>
      </c>
      <c r="K154" s="19" t="s">
        <v>5</v>
      </c>
      <c r="L154" s="18" t="n">
        <v>0.951388888875954</v>
      </c>
      <c r="M154" s="19" t="s">
        <v>3</v>
      </c>
    </row>
    <row r="155" customFormat="false" ht="12.75" hidden="false" customHeight="false" outlineLevel="0" collapsed="false">
      <c r="A155" s="19" t="n">
        <v>146</v>
      </c>
      <c r="B155" s="18" t="n">
        <v>0.78799019607843</v>
      </c>
      <c r="C155" s="19" t="s">
        <v>5</v>
      </c>
      <c r="D155" s="18" t="n">
        <v>0.793055555555554</v>
      </c>
      <c r="E155" s="19" t="s">
        <v>3</v>
      </c>
      <c r="F155" s="18"/>
      <c r="J155" s="18" t="n">
        <v>0.911458333343035</v>
      </c>
      <c r="K155" s="19" t="s">
        <v>3</v>
      </c>
      <c r="L155" s="18" t="n">
        <v>0.958333333343035</v>
      </c>
      <c r="M155" s="19" t="s">
        <v>3</v>
      </c>
    </row>
    <row r="156" customFormat="false" ht="12.75" hidden="false" customHeight="false" outlineLevel="0" collapsed="false">
      <c r="A156" s="19" t="n">
        <v>147</v>
      </c>
      <c r="B156" s="18" t="n">
        <v>0.791666666666665</v>
      </c>
      <c r="C156" s="19" t="s">
        <v>5</v>
      </c>
      <c r="D156" s="18" t="n">
        <v>0.795833333333332</v>
      </c>
      <c r="E156" s="19" t="s">
        <v>5</v>
      </c>
      <c r="F156" s="18"/>
      <c r="J156" s="18" t="n">
        <v>0.916666666656965</v>
      </c>
      <c r="K156" s="19" t="s">
        <v>3</v>
      </c>
      <c r="L156" s="18" t="n">
        <v>0.965277777781012</v>
      </c>
      <c r="M156" s="19" t="s">
        <v>3</v>
      </c>
    </row>
    <row r="157" customFormat="false" ht="12.75" hidden="false" customHeight="false" outlineLevel="0" collapsed="false">
      <c r="A157" s="19" t="n">
        <v>148</v>
      </c>
      <c r="B157" s="18" t="n">
        <v>0.795343137254901</v>
      </c>
      <c r="C157" s="19" t="s">
        <v>3</v>
      </c>
      <c r="D157" s="18" t="n">
        <v>0.79861111111111</v>
      </c>
      <c r="E157" s="19" t="s">
        <v>3</v>
      </c>
      <c r="F157" s="18"/>
      <c r="J157" s="18" t="n">
        <v>0.923611111124046</v>
      </c>
      <c r="K157" s="19" t="s">
        <v>5</v>
      </c>
      <c r="L157" s="18" t="n">
        <v>0.972222222218989</v>
      </c>
      <c r="M157" s="19" t="s">
        <v>3</v>
      </c>
    </row>
    <row r="158" customFormat="false" ht="12.75" hidden="false" customHeight="false" outlineLevel="0" collapsed="false">
      <c r="A158" s="19" t="n">
        <v>149</v>
      </c>
      <c r="B158" s="18" t="n">
        <v>0.799019607843136</v>
      </c>
      <c r="C158" s="19" t="s">
        <v>5</v>
      </c>
      <c r="D158" s="18" t="n">
        <v>0.801388888888887</v>
      </c>
      <c r="E158" s="19" t="s">
        <v>5</v>
      </c>
      <c r="F158" s="18"/>
      <c r="J158" s="18" t="n">
        <v>0.930555555562023</v>
      </c>
      <c r="K158" s="19" t="s">
        <v>3</v>
      </c>
      <c r="L158" s="18" t="n">
        <v>0.979166666656965</v>
      </c>
      <c r="M158" s="19" t="s">
        <v>3</v>
      </c>
    </row>
    <row r="159" customFormat="false" ht="12.75" hidden="false" customHeight="false" outlineLevel="0" collapsed="false">
      <c r="A159" s="19" t="n">
        <v>150</v>
      </c>
      <c r="B159" s="18" t="n">
        <v>0.802696078431371</v>
      </c>
      <c r="C159" s="19" t="s">
        <v>3</v>
      </c>
      <c r="D159" s="18" t="n">
        <v>0.804166666666665</v>
      </c>
      <c r="E159" s="19" t="s">
        <v>3</v>
      </c>
      <c r="F159" s="18"/>
      <c r="J159" s="18" t="n">
        <v>0.9375</v>
      </c>
      <c r="K159" s="19" t="s">
        <v>3</v>
      </c>
      <c r="L159" s="18" t="n">
        <v>0.989583333343035</v>
      </c>
      <c r="M159" s="19" t="s">
        <v>3</v>
      </c>
    </row>
    <row r="160" customFormat="false" ht="12.75" hidden="false" customHeight="false" outlineLevel="0" collapsed="false">
      <c r="A160" s="19" t="n">
        <v>151</v>
      </c>
      <c r="B160" s="18" t="n">
        <v>0.806372549019607</v>
      </c>
      <c r="C160" s="19" t="s">
        <v>5</v>
      </c>
      <c r="D160" s="18" t="n">
        <v>0.806944444444443</v>
      </c>
      <c r="E160" s="19" t="s">
        <v>5</v>
      </c>
      <c r="F160" s="18"/>
      <c r="J160" s="18" t="n">
        <v>0.944444444437977</v>
      </c>
      <c r="K160" s="19" t="s">
        <v>3</v>
      </c>
    </row>
    <row r="161" customFormat="false" ht="12.75" hidden="false" customHeight="false" outlineLevel="0" collapsed="false">
      <c r="A161" s="19" t="n">
        <v>152</v>
      </c>
      <c r="B161" s="18" t="n">
        <v>0.810049019607842</v>
      </c>
      <c r="C161" s="19" t="s">
        <v>3</v>
      </c>
      <c r="D161" s="18" t="n">
        <v>0.809722222222221</v>
      </c>
      <c r="E161" s="19" t="s">
        <v>3</v>
      </c>
      <c r="F161" s="18"/>
      <c r="J161" s="18" t="n">
        <v>0.951388888875954</v>
      </c>
      <c r="K161" s="19" t="s">
        <v>3</v>
      </c>
    </row>
    <row r="162" customFormat="false" ht="12.75" hidden="false" customHeight="false" outlineLevel="0" collapsed="false">
      <c r="A162" s="19" t="n">
        <v>153</v>
      </c>
      <c r="B162" s="18" t="n">
        <v>0.813725490196077</v>
      </c>
      <c r="C162" s="19" t="s">
        <v>5</v>
      </c>
      <c r="D162" s="18" t="n">
        <v>0.812499999999998</v>
      </c>
      <c r="E162" s="19" t="s">
        <v>5</v>
      </c>
      <c r="F162" s="18"/>
      <c r="J162" s="18" t="n">
        <v>0.958333333343035</v>
      </c>
      <c r="K162" s="19" t="s">
        <v>3</v>
      </c>
    </row>
    <row r="163" customFormat="false" ht="12.75" hidden="false" customHeight="false" outlineLevel="0" collapsed="false">
      <c r="A163" s="19" t="n">
        <v>154</v>
      </c>
      <c r="B163" s="18" t="n">
        <v>0.817401960784312</v>
      </c>
      <c r="C163" s="19" t="s">
        <v>3</v>
      </c>
      <c r="D163" s="18" t="n">
        <v>0.815277777777776</v>
      </c>
      <c r="E163" s="19" t="s">
        <v>3</v>
      </c>
      <c r="F163" s="18"/>
      <c r="J163" s="18" t="n">
        <v>0.965277777781012</v>
      </c>
      <c r="K163" s="19" t="s">
        <v>3</v>
      </c>
    </row>
    <row r="164" customFormat="false" ht="12.75" hidden="false" customHeight="false" outlineLevel="0" collapsed="false">
      <c r="A164" s="19" t="n">
        <v>155</v>
      </c>
      <c r="B164" s="18" t="n">
        <v>0.821078431372548</v>
      </c>
      <c r="C164" s="19" t="s">
        <v>5</v>
      </c>
      <c r="D164" s="18" t="n">
        <v>0.818055555555554</v>
      </c>
      <c r="E164" s="19" t="s">
        <v>5</v>
      </c>
      <c r="F164" s="18"/>
      <c r="J164" s="18" t="n">
        <v>0.972222222218989</v>
      </c>
      <c r="K164" s="19" t="s">
        <v>3</v>
      </c>
    </row>
    <row r="165" customFormat="false" ht="12.75" hidden="false" customHeight="false" outlineLevel="0" collapsed="false">
      <c r="A165" s="19" t="n">
        <v>156</v>
      </c>
      <c r="B165" s="18" t="n">
        <v>0.824754901960783</v>
      </c>
      <c r="C165" s="19" t="s">
        <v>3</v>
      </c>
      <c r="D165" s="18" t="n">
        <v>0.820833333333332</v>
      </c>
      <c r="E165" s="19" t="s">
        <v>3</v>
      </c>
      <c r="F165" s="18"/>
      <c r="J165" s="18" t="n">
        <v>0.979166666656965</v>
      </c>
      <c r="K165" s="19" t="s">
        <v>3</v>
      </c>
    </row>
    <row r="166" customFormat="false" ht="12.75" hidden="false" customHeight="false" outlineLevel="0" collapsed="false">
      <c r="A166" s="19" t="n">
        <v>157</v>
      </c>
      <c r="B166" s="18" t="n">
        <v>0.828431372549018</v>
      </c>
      <c r="C166" s="19" t="s">
        <v>5</v>
      </c>
      <c r="D166" s="18" t="n">
        <v>0.823611111111109</v>
      </c>
      <c r="E166" s="19" t="s">
        <v>5</v>
      </c>
      <c r="F166" s="18"/>
      <c r="J166" s="18" t="n">
        <v>0.989583333343035</v>
      </c>
      <c r="K166" s="19" t="s">
        <v>3</v>
      </c>
    </row>
    <row r="167" customFormat="false" ht="12.75" hidden="false" customHeight="false" outlineLevel="0" collapsed="false">
      <c r="A167" s="19" t="n">
        <v>158</v>
      </c>
      <c r="B167" s="18" t="n">
        <v>0.832107843137254</v>
      </c>
      <c r="C167" s="19" t="s">
        <v>3</v>
      </c>
      <c r="D167" s="18" t="n">
        <v>0.826388888888887</v>
      </c>
      <c r="E167" s="19" t="s">
        <v>3</v>
      </c>
      <c r="F167" s="18"/>
    </row>
    <row r="168" customFormat="false" ht="12.75" hidden="false" customHeight="false" outlineLevel="0" collapsed="false">
      <c r="A168" s="19" t="n">
        <v>159</v>
      </c>
      <c r="B168" s="18" t="n">
        <v>0.835784313725489</v>
      </c>
      <c r="C168" s="19" t="s">
        <v>5</v>
      </c>
      <c r="D168" s="18" t="n">
        <v>0.829166666666665</v>
      </c>
      <c r="E168" s="19" t="s">
        <v>5</v>
      </c>
      <c r="F168" s="18"/>
    </row>
    <row r="169" customFormat="false" ht="12.75" hidden="false" customHeight="false" outlineLevel="0" collapsed="false">
      <c r="A169" s="19" t="n">
        <v>160</v>
      </c>
      <c r="B169" s="18" t="n">
        <v>0.839460784313724</v>
      </c>
      <c r="C169" s="19" t="s">
        <v>5</v>
      </c>
      <c r="D169" s="18" t="n">
        <v>0.831944444444443</v>
      </c>
      <c r="E169" s="19" t="s">
        <v>3</v>
      </c>
      <c r="F169" s="18"/>
    </row>
    <row r="170" customFormat="false" ht="12.75" hidden="false" customHeight="false" outlineLevel="0" collapsed="false">
      <c r="A170" s="19" t="n">
        <v>161</v>
      </c>
      <c r="B170" s="18" t="n">
        <v>0.843137254901959</v>
      </c>
      <c r="C170" s="19" t="s">
        <v>3</v>
      </c>
      <c r="D170" s="18" t="n">
        <v>0.834722222222221</v>
      </c>
      <c r="E170" s="19" t="s">
        <v>5</v>
      </c>
      <c r="F170" s="18"/>
    </row>
    <row r="171" customFormat="false" ht="12.75" hidden="false" customHeight="false" outlineLevel="0" collapsed="false">
      <c r="A171" s="19" t="n">
        <v>162</v>
      </c>
      <c r="B171" s="18" t="n">
        <v>0.846813725490195</v>
      </c>
      <c r="C171" s="19" t="s">
        <v>5</v>
      </c>
      <c r="D171" s="18" t="n">
        <v>0.837499999999998</v>
      </c>
      <c r="E171" s="19" t="s">
        <v>3</v>
      </c>
      <c r="F171" s="18"/>
    </row>
    <row r="172" customFormat="false" ht="12.75" hidden="false" customHeight="false" outlineLevel="0" collapsed="false">
      <c r="A172" s="19" t="n">
        <v>163</v>
      </c>
      <c r="B172" s="18" t="n">
        <v>0.85049019607843</v>
      </c>
      <c r="C172" s="19" t="s">
        <v>5</v>
      </c>
      <c r="D172" s="18" t="n">
        <v>0.840277777777776</v>
      </c>
      <c r="E172" s="19" t="s">
        <v>5</v>
      </c>
      <c r="F172" s="18"/>
    </row>
    <row r="173" customFormat="false" ht="12.75" hidden="false" customHeight="false" outlineLevel="0" collapsed="false">
      <c r="A173" s="19" t="n">
        <v>164</v>
      </c>
      <c r="B173" s="18" t="n">
        <v>0.854166666666665</v>
      </c>
      <c r="C173" s="19" t="s">
        <v>5</v>
      </c>
      <c r="D173" s="18" t="n">
        <v>0.843055555555554</v>
      </c>
      <c r="E173" s="19" t="s">
        <v>3</v>
      </c>
      <c r="F173" s="18"/>
    </row>
    <row r="174" customFormat="false" ht="12.75" hidden="false" customHeight="false" outlineLevel="0" collapsed="false">
      <c r="A174" s="19" t="n">
        <v>165</v>
      </c>
      <c r="B174" s="18" t="n">
        <v>0.857954545454544</v>
      </c>
      <c r="C174" s="19" t="s">
        <v>3</v>
      </c>
      <c r="D174" s="18" t="n">
        <v>0.845833333333332</v>
      </c>
      <c r="E174" s="19" t="s">
        <v>5</v>
      </c>
      <c r="F174" s="18"/>
    </row>
    <row r="175" customFormat="false" ht="12.75" hidden="false" customHeight="false" outlineLevel="0" collapsed="false">
      <c r="A175" s="19" t="n">
        <v>166</v>
      </c>
      <c r="B175" s="18" t="n">
        <v>0.861742424242423</v>
      </c>
      <c r="C175" s="19" t="s">
        <v>5</v>
      </c>
      <c r="D175" s="18" t="n">
        <v>0.848611111111109</v>
      </c>
      <c r="E175" s="19" t="s">
        <v>3</v>
      </c>
      <c r="F175" s="18"/>
    </row>
    <row r="176" customFormat="false" ht="12.75" hidden="false" customHeight="false" outlineLevel="0" collapsed="false">
      <c r="A176" s="19" t="n">
        <v>167</v>
      </c>
      <c r="B176" s="18" t="n">
        <v>0.865530303030302</v>
      </c>
      <c r="C176" s="19" t="s">
        <v>5</v>
      </c>
      <c r="D176" s="18" t="n">
        <v>0.851388888888887</v>
      </c>
      <c r="E176" s="19" t="s">
        <v>5</v>
      </c>
      <c r="F176" s="18"/>
    </row>
    <row r="177" customFormat="false" ht="12.75" hidden="false" customHeight="false" outlineLevel="0" collapsed="false">
      <c r="A177" s="19" t="n">
        <v>168</v>
      </c>
      <c r="B177" s="18" t="n">
        <v>0.86931818181818</v>
      </c>
      <c r="C177" s="19" t="s">
        <v>5</v>
      </c>
      <c r="D177" s="18" t="n">
        <v>0.854166666666664</v>
      </c>
      <c r="E177" s="19" t="s">
        <v>5</v>
      </c>
    </row>
    <row r="178" customFormat="false" ht="12.75" hidden="false" customHeight="false" outlineLevel="0" collapsed="false">
      <c r="A178" s="19" t="n">
        <v>169</v>
      </c>
      <c r="B178" s="18" t="n">
        <v>0.873106060606059</v>
      </c>
      <c r="C178" s="19" t="s">
        <v>3</v>
      </c>
      <c r="D178" s="18" t="n">
        <v>0.857954545454543</v>
      </c>
      <c r="E178" s="19" t="s">
        <v>3</v>
      </c>
    </row>
    <row r="179" customFormat="false" ht="12.75" hidden="false" customHeight="false" outlineLevel="0" collapsed="false">
      <c r="A179" s="19" t="n">
        <v>170</v>
      </c>
      <c r="B179" s="18" t="n">
        <v>0.876893939393938</v>
      </c>
      <c r="C179" s="19" t="s">
        <v>5</v>
      </c>
      <c r="D179" s="18" t="n">
        <v>0.861742424242422</v>
      </c>
      <c r="E179" s="19" t="s">
        <v>5</v>
      </c>
    </row>
    <row r="180" customFormat="false" ht="12.75" hidden="false" customHeight="false" outlineLevel="0" collapsed="false">
      <c r="A180" s="19" t="n">
        <v>171</v>
      </c>
      <c r="B180" s="18" t="n">
        <v>0.880681818181817</v>
      </c>
      <c r="C180" s="19" t="s">
        <v>5</v>
      </c>
      <c r="D180" s="18" t="n">
        <v>0.8655303030303</v>
      </c>
      <c r="E180" s="19" t="s">
        <v>5</v>
      </c>
    </row>
    <row r="181" customFormat="false" ht="12.75" hidden="false" customHeight="false" outlineLevel="0" collapsed="false">
      <c r="A181" s="19" t="n">
        <v>172</v>
      </c>
      <c r="B181" s="18" t="n">
        <v>0.884469696969696</v>
      </c>
      <c r="C181" s="19" t="s">
        <v>5</v>
      </c>
      <c r="D181" s="18" t="n">
        <v>0.869318181818179</v>
      </c>
      <c r="E181" s="19" t="s">
        <v>5</v>
      </c>
    </row>
    <row r="182" customFormat="false" ht="12.75" hidden="false" customHeight="false" outlineLevel="0" collapsed="false">
      <c r="A182" s="19" t="n">
        <v>173</v>
      </c>
      <c r="B182" s="18" t="n">
        <v>0.888257575757574</v>
      </c>
      <c r="C182" s="19" t="s">
        <v>5</v>
      </c>
      <c r="D182" s="18" t="n">
        <v>0.873106060606058</v>
      </c>
      <c r="E182" s="19" t="s">
        <v>3</v>
      </c>
    </row>
    <row r="183" customFormat="false" ht="12.75" hidden="false" customHeight="false" outlineLevel="0" collapsed="false">
      <c r="A183" s="19" t="n">
        <v>174</v>
      </c>
      <c r="B183" s="18" t="n">
        <v>0.892045454545453</v>
      </c>
      <c r="C183" s="19" t="s">
        <v>5</v>
      </c>
      <c r="D183" s="18" t="n">
        <v>0.876893939393937</v>
      </c>
      <c r="E183" s="19" t="s">
        <v>5</v>
      </c>
    </row>
    <row r="184" customFormat="false" ht="12.75" hidden="false" customHeight="false" outlineLevel="0" collapsed="false">
      <c r="A184" s="19" t="n">
        <v>175</v>
      </c>
      <c r="B184" s="18" t="n">
        <v>0.895833333333332</v>
      </c>
      <c r="C184" s="19" t="s">
        <v>3</v>
      </c>
      <c r="D184" s="18" t="n">
        <v>0.880681818181816</v>
      </c>
      <c r="E184" s="19" t="s">
        <v>5</v>
      </c>
    </row>
    <row r="185" customFormat="false" ht="12.75" hidden="false" customHeight="false" outlineLevel="0" collapsed="false">
      <c r="A185" s="19" t="n">
        <v>176</v>
      </c>
      <c r="B185" s="18" t="n">
        <v>0.900641025641024</v>
      </c>
      <c r="C185" s="19" t="s">
        <v>3</v>
      </c>
      <c r="D185" s="18" t="n">
        <v>0.884469696969694</v>
      </c>
      <c r="E185" s="19" t="s">
        <v>5</v>
      </c>
    </row>
    <row r="186" customFormat="false" ht="12.75" hidden="false" customHeight="false" outlineLevel="0" collapsed="false">
      <c r="A186" s="19" t="n">
        <v>177</v>
      </c>
      <c r="B186" s="18" t="n">
        <v>0.905448717948716</v>
      </c>
      <c r="C186" s="19" t="s">
        <v>3</v>
      </c>
      <c r="D186" s="18" t="n">
        <v>0.888257575757573</v>
      </c>
      <c r="E186" s="19" t="s">
        <v>5</v>
      </c>
    </row>
    <row r="187" customFormat="false" ht="12.75" hidden="false" customHeight="false" outlineLevel="0" collapsed="false">
      <c r="A187" s="19" t="n">
        <v>178</v>
      </c>
      <c r="B187" s="18" t="n">
        <v>0.910256410256409</v>
      </c>
      <c r="C187" s="19" t="s">
        <v>3</v>
      </c>
      <c r="D187" s="18" t="n">
        <v>0.892045454545452</v>
      </c>
      <c r="E187" s="19" t="s">
        <v>5</v>
      </c>
    </row>
    <row r="188" customFormat="false" ht="12.75" hidden="false" customHeight="false" outlineLevel="0" collapsed="false">
      <c r="A188" s="19" t="n">
        <v>179</v>
      </c>
      <c r="B188" s="18" t="n">
        <v>0.915064102564101</v>
      </c>
      <c r="C188" s="19" t="s">
        <v>3</v>
      </c>
      <c r="D188" s="18" t="n">
        <v>0.895833333333331</v>
      </c>
      <c r="E188" s="19" t="s">
        <v>3</v>
      </c>
    </row>
    <row r="189" customFormat="false" ht="12.75" hidden="false" customHeight="false" outlineLevel="0" collapsed="false">
      <c r="A189" s="19" t="n">
        <v>180</v>
      </c>
      <c r="B189" s="18" t="n">
        <v>0.919871794871793</v>
      </c>
      <c r="C189" s="19" t="s">
        <v>3</v>
      </c>
      <c r="D189" s="18" t="n">
        <v>0.900641025641023</v>
      </c>
      <c r="E189" s="19" t="s">
        <v>3</v>
      </c>
      <c r="F189" s="18"/>
    </row>
    <row r="190" customFormat="false" ht="12.75" hidden="false" customHeight="false" outlineLevel="0" collapsed="false">
      <c r="A190" s="19" t="n">
        <v>181</v>
      </c>
      <c r="B190" s="18" t="n">
        <v>0.924679487179486</v>
      </c>
      <c r="C190" s="19" t="s">
        <v>3</v>
      </c>
      <c r="D190" s="18" t="n">
        <v>0.905448717948715</v>
      </c>
      <c r="E190" s="19" t="s">
        <v>3</v>
      </c>
      <c r="F190" s="18"/>
    </row>
    <row r="191" customFormat="false" ht="12.75" hidden="false" customHeight="false" outlineLevel="0" collapsed="false">
      <c r="A191" s="19" t="n">
        <v>182</v>
      </c>
      <c r="B191" s="18" t="n">
        <v>0.929487179487178</v>
      </c>
      <c r="C191" s="19" t="s">
        <v>3</v>
      </c>
      <c r="D191" s="18" t="n">
        <v>0.910256410256408</v>
      </c>
      <c r="E191" s="19" t="s">
        <v>3</v>
      </c>
      <c r="F191" s="18"/>
    </row>
    <row r="192" customFormat="false" ht="12.75" hidden="false" customHeight="false" outlineLevel="0" collapsed="false">
      <c r="A192" s="19" t="n">
        <v>183</v>
      </c>
      <c r="B192" s="18" t="n">
        <v>0.93429487179487</v>
      </c>
      <c r="C192" s="19" t="s">
        <v>3</v>
      </c>
      <c r="D192" s="18" t="n">
        <v>0.9150641025641</v>
      </c>
      <c r="E192" s="19" t="s">
        <v>3</v>
      </c>
      <c r="F192" s="18"/>
    </row>
    <row r="193" customFormat="false" ht="12.75" hidden="false" customHeight="false" outlineLevel="0" collapsed="false">
      <c r="A193" s="19" t="n">
        <v>184</v>
      </c>
      <c r="B193" s="18" t="n">
        <v>0.939102564102562</v>
      </c>
      <c r="C193" s="19" t="s">
        <v>3</v>
      </c>
      <c r="D193" s="18" t="n">
        <v>0.919871794871792</v>
      </c>
      <c r="E193" s="19" t="s">
        <v>3</v>
      </c>
      <c r="F193" s="18"/>
    </row>
    <row r="194" customFormat="false" ht="12.75" hidden="false" customHeight="false" outlineLevel="0" collapsed="false">
      <c r="A194" s="19" t="n">
        <v>185</v>
      </c>
      <c r="B194" s="18" t="n">
        <v>0.943910256410255</v>
      </c>
      <c r="C194" s="19" t="s">
        <v>3</v>
      </c>
      <c r="D194" s="18" t="n">
        <v>0.924679487179484</v>
      </c>
      <c r="E194" s="19" t="s">
        <v>3</v>
      </c>
      <c r="F194" s="18"/>
    </row>
    <row r="195" customFormat="false" ht="12.75" hidden="false" customHeight="false" outlineLevel="0" collapsed="false">
      <c r="A195" s="19" t="n">
        <v>186</v>
      </c>
      <c r="B195" s="18" t="n">
        <v>0.948717948717947</v>
      </c>
      <c r="C195" s="19" t="s">
        <v>3</v>
      </c>
      <c r="D195" s="18" t="n">
        <v>0.929487179487177</v>
      </c>
      <c r="E195" s="19" t="s">
        <v>3</v>
      </c>
      <c r="F195" s="18"/>
    </row>
    <row r="196" customFormat="false" ht="12.75" hidden="false" customHeight="false" outlineLevel="0" collapsed="false">
      <c r="A196" s="19" t="n">
        <v>187</v>
      </c>
      <c r="B196" s="18" t="n">
        <v>0.953525641025639</v>
      </c>
      <c r="C196" s="19" t="s">
        <v>3</v>
      </c>
      <c r="D196" s="18" t="n">
        <v>0.934294871794869</v>
      </c>
      <c r="E196" s="19" t="s">
        <v>3</v>
      </c>
      <c r="F196" s="18"/>
    </row>
    <row r="197" customFormat="false" ht="12.75" hidden="false" customHeight="false" outlineLevel="0" collapsed="false">
      <c r="A197" s="19" t="n">
        <v>188</v>
      </c>
      <c r="B197" s="18" t="n">
        <v>0.958333333333332</v>
      </c>
      <c r="C197" s="19" t="s">
        <v>3</v>
      </c>
      <c r="D197" s="18" t="n">
        <v>0.939102564102561</v>
      </c>
      <c r="E197" s="19" t="s">
        <v>3</v>
      </c>
      <c r="F197" s="18"/>
    </row>
    <row r="198" customFormat="false" ht="12.75" hidden="false" customHeight="false" outlineLevel="0" collapsed="false">
      <c r="A198" s="19" t="n">
        <v>189</v>
      </c>
      <c r="B198" s="18" t="n">
        <v>0.965277777777776</v>
      </c>
      <c r="C198" s="19" t="s">
        <v>3</v>
      </c>
      <c r="D198" s="18" t="n">
        <v>0.943910256410254</v>
      </c>
      <c r="E198" s="19" t="s">
        <v>3</v>
      </c>
      <c r="F198" s="18"/>
    </row>
    <row r="199" customFormat="false" ht="12.75" hidden="false" customHeight="false" outlineLevel="0" collapsed="false">
      <c r="A199" s="19" t="n">
        <v>190</v>
      </c>
      <c r="B199" s="18" t="n">
        <v>0.97222222222222</v>
      </c>
      <c r="C199" s="19" t="s">
        <v>3</v>
      </c>
      <c r="D199" s="18" t="n">
        <v>0.948717948717946</v>
      </c>
      <c r="E199" s="19" t="s">
        <v>3</v>
      </c>
      <c r="F199" s="18"/>
    </row>
    <row r="200" customFormat="false" ht="12.75" hidden="false" customHeight="false" outlineLevel="0" collapsed="false">
      <c r="A200" s="19" t="n">
        <v>191</v>
      </c>
      <c r="B200" s="18" t="n">
        <v>0.979166666666665</v>
      </c>
      <c r="C200" s="19" t="s">
        <v>3</v>
      </c>
      <c r="D200" s="18" t="n">
        <v>0.953525641025638</v>
      </c>
      <c r="E200" s="19" t="s">
        <v>3</v>
      </c>
      <c r="F200" s="18"/>
    </row>
    <row r="201" customFormat="false" ht="12.75" hidden="false" customHeight="false" outlineLevel="0" collapsed="false">
      <c r="A201" s="19" t="n">
        <v>192</v>
      </c>
      <c r="B201" s="18" t="n">
        <v>0.986111111111109</v>
      </c>
      <c r="C201" s="19" t="s">
        <v>3</v>
      </c>
      <c r="D201" s="18" t="n">
        <v>0.95833333333333</v>
      </c>
      <c r="E201" s="19" t="s">
        <v>3</v>
      </c>
      <c r="F201" s="18"/>
    </row>
    <row r="202" customFormat="false" ht="12.75" hidden="false" customHeight="false" outlineLevel="0" collapsed="false">
      <c r="A202" s="19" t="n">
        <v>193</v>
      </c>
      <c r="B202" s="18" t="n">
        <v>0.993055555555554</v>
      </c>
      <c r="C202" s="19" t="s">
        <v>3</v>
      </c>
      <c r="D202" s="18" t="n">
        <v>0.965277777777775</v>
      </c>
      <c r="E202" s="19" t="s">
        <v>3</v>
      </c>
      <c r="F202" s="18"/>
    </row>
    <row r="203" customFormat="false" ht="12.75" hidden="false" customHeight="false" outlineLevel="0" collapsed="false">
      <c r="A203" s="19" t="n">
        <v>194</v>
      </c>
      <c r="B203" s="18"/>
      <c r="D203" s="18" t="n">
        <v>0.972222222222219</v>
      </c>
      <c r="E203" s="19" t="s">
        <v>3</v>
      </c>
    </row>
    <row r="204" customFormat="false" ht="12.75" hidden="false" customHeight="false" outlineLevel="0" collapsed="false">
      <c r="A204" s="19" t="n">
        <v>195</v>
      </c>
      <c r="B204" s="18"/>
      <c r="D204" s="18" t="n">
        <v>0.979166666666664</v>
      </c>
      <c r="E204" s="19" t="s">
        <v>3</v>
      </c>
    </row>
    <row r="205" customFormat="false" ht="12.75" hidden="false" customHeight="false" outlineLevel="0" collapsed="false">
      <c r="A205" s="19" t="n">
        <v>196</v>
      </c>
      <c r="B205" s="18"/>
      <c r="D205" s="18" t="n">
        <v>0.986111111111108</v>
      </c>
      <c r="E205" s="19" t="s">
        <v>3</v>
      </c>
    </row>
    <row r="206" customFormat="false" ht="12.75" hidden="false" customHeight="false" outlineLevel="0" collapsed="false">
      <c r="A206" s="19" t="n">
        <v>197</v>
      </c>
      <c r="B206" s="18"/>
      <c r="D206" s="18" t="n">
        <v>0.993055555555553</v>
      </c>
      <c r="E206" s="19" t="s">
        <v>3</v>
      </c>
    </row>
    <row r="207" customFormat="false" ht="12.75" hidden="false" customHeight="false" outlineLevel="0" collapsed="false">
      <c r="B207" s="18"/>
      <c r="D207" s="18"/>
    </row>
    <row r="208" customFormat="false" ht="12.75" hidden="false" customHeight="false" outlineLevel="0" collapsed="false">
      <c r="B208" s="18"/>
      <c r="D208" s="18"/>
    </row>
    <row r="209" customFormat="false" ht="12.75" hidden="false" customHeight="false" outlineLevel="0" collapsed="false">
      <c r="B209" s="18"/>
      <c r="D209" s="18"/>
    </row>
    <row r="210" customFormat="false" ht="12.75" hidden="false" customHeight="false" outlineLevel="0" collapsed="false">
      <c r="B210" s="18"/>
      <c r="D210" s="18"/>
    </row>
    <row r="211" customFormat="false" ht="12.75" hidden="false" customHeight="false" outlineLevel="0" collapsed="false">
      <c r="B211" s="18"/>
      <c r="D211" s="18"/>
    </row>
    <row r="212" customFormat="false" ht="12.75" hidden="false" customHeight="false" outlineLevel="0" collapsed="false">
      <c r="B212" s="18"/>
      <c r="D212" s="18"/>
    </row>
    <row r="213" customFormat="false" ht="12.75" hidden="false" customHeight="false" outlineLevel="0" collapsed="false">
      <c r="B213" s="18"/>
      <c r="D213" s="18"/>
    </row>
    <row r="214" customFormat="false" ht="12.75" hidden="false" customHeight="false" outlineLevel="0" collapsed="false">
      <c r="B214" s="18"/>
      <c r="D214" s="18"/>
    </row>
    <row r="215" customFormat="false" ht="12.75" hidden="false" customHeight="false" outlineLevel="0" collapsed="false">
      <c r="B215" s="18"/>
      <c r="D215" s="18"/>
    </row>
    <row r="216" customFormat="false" ht="12.75" hidden="false" customHeight="false" outlineLevel="0" collapsed="false">
      <c r="B216" s="18"/>
      <c r="D216" s="18"/>
    </row>
    <row r="217" customFormat="false" ht="12.75" hidden="false" customHeight="false" outlineLevel="0" collapsed="false">
      <c r="B217" s="18"/>
      <c r="D217" s="18"/>
    </row>
    <row r="218" customFormat="false" ht="12.75" hidden="false" customHeight="false" outlineLevel="0" collapsed="false">
      <c r="B218" s="18"/>
      <c r="D218" s="18"/>
    </row>
    <row r="219" customFormat="false" ht="12.75" hidden="false" customHeight="false" outlineLevel="0" collapsed="false">
      <c r="B219" s="18"/>
      <c r="D219" s="18"/>
    </row>
    <row r="220" customFormat="false" ht="12.75" hidden="false" customHeight="false" outlineLevel="0" collapsed="false">
      <c r="B220" s="18"/>
      <c r="D220" s="18"/>
    </row>
    <row r="221" customFormat="false" ht="12.75" hidden="false" customHeight="false" outlineLevel="0" collapsed="false">
      <c r="B221" s="18"/>
      <c r="D221" s="18"/>
    </row>
    <row r="222" customFormat="false" ht="12.75" hidden="false" customHeight="false" outlineLevel="0" collapsed="false">
      <c r="B222" s="18"/>
      <c r="D222" s="18"/>
    </row>
    <row r="223" customFormat="false" ht="12.75" hidden="false" customHeight="false" outlineLevel="0" collapsed="false">
      <c r="B223" s="18"/>
      <c r="D223" s="18"/>
    </row>
    <row r="224" customFormat="false" ht="12.75" hidden="false" customHeight="false" outlineLevel="0" collapsed="false">
      <c r="B224" s="18"/>
      <c r="D224" s="18"/>
    </row>
    <row r="225" customFormat="false" ht="12.75" hidden="false" customHeight="false" outlineLevel="0" collapsed="false">
      <c r="B225" s="18"/>
      <c r="D225" s="18"/>
    </row>
    <row r="226" customFormat="false" ht="12.75" hidden="false" customHeight="false" outlineLevel="0" collapsed="false">
      <c r="B226" s="18"/>
      <c r="D226" s="18"/>
    </row>
    <row r="227" customFormat="false" ht="12.75" hidden="false" customHeight="false" outlineLevel="0" collapsed="false">
      <c r="B227" s="18"/>
      <c r="D227" s="18"/>
    </row>
    <row r="228" customFormat="false" ht="12.75" hidden="false" customHeight="false" outlineLevel="0" collapsed="false">
      <c r="B228" s="18"/>
      <c r="D228" s="18"/>
    </row>
    <row r="229" customFormat="false" ht="12.75" hidden="false" customHeight="false" outlineLevel="0" collapsed="false">
      <c r="B229" s="18"/>
      <c r="D229" s="18"/>
    </row>
    <row r="230" customFormat="false" ht="12.75" hidden="false" customHeight="false" outlineLevel="0" collapsed="false">
      <c r="B230" s="18"/>
      <c r="D230" s="18"/>
    </row>
    <row r="231" customFormat="false" ht="12.75" hidden="false" customHeight="false" outlineLevel="0" collapsed="false">
      <c r="B231" s="18"/>
      <c r="D231" s="18"/>
    </row>
    <row r="232" customFormat="false" ht="12.75" hidden="false" customHeight="false" outlineLevel="0" collapsed="false">
      <c r="B232" s="18"/>
      <c r="D232" s="18"/>
    </row>
    <row r="233" customFormat="false" ht="12.75" hidden="false" customHeight="false" outlineLevel="0" collapsed="false">
      <c r="B233" s="18"/>
      <c r="D233" s="18"/>
    </row>
    <row r="234" customFormat="false" ht="12.75" hidden="false" customHeight="false" outlineLevel="0" collapsed="false">
      <c r="B234" s="18"/>
      <c r="D234" s="18"/>
    </row>
    <row r="235" customFormat="false" ht="12.75" hidden="false" customHeight="false" outlineLevel="0" collapsed="false">
      <c r="B235" s="18"/>
      <c r="D235" s="18"/>
    </row>
    <row r="236" customFormat="false" ht="12.75" hidden="false" customHeight="false" outlineLevel="0" collapsed="false">
      <c r="B236" s="18"/>
      <c r="D236" s="18"/>
    </row>
    <row r="237" customFormat="false" ht="12.75" hidden="false" customHeight="false" outlineLevel="0" collapsed="false">
      <c r="B237" s="18"/>
      <c r="D237" s="18"/>
    </row>
    <row r="238" customFormat="false" ht="12.75" hidden="false" customHeight="false" outlineLevel="0" collapsed="false">
      <c r="B238" s="18"/>
      <c r="D238" s="18"/>
    </row>
    <row r="239" customFormat="false" ht="12.75" hidden="false" customHeight="false" outlineLevel="0" collapsed="false">
      <c r="B239" s="18"/>
      <c r="D239" s="18"/>
    </row>
    <row r="240" customFormat="false" ht="12.75" hidden="false" customHeight="false" outlineLevel="0" collapsed="false">
      <c r="B240" s="18"/>
      <c r="D240" s="18"/>
    </row>
    <row r="241" customFormat="false" ht="12.75" hidden="false" customHeight="false" outlineLevel="0" collapsed="false">
      <c r="B241" s="18"/>
      <c r="D241" s="18"/>
    </row>
    <row r="242" customFormat="false" ht="12.75" hidden="false" customHeight="false" outlineLevel="0" collapsed="false">
      <c r="B242" s="18"/>
      <c r="D242" s="18"/>
    </row>
    <row r="243" customFormat="false" ht="12.75" hidden="false" customHeight="false" outlineLevel="0" collapsed="false">
      <c r="B243" s="18"/>
      <c r="D243" s="18"/>
    </row>
    <row r="244" customFormat="false" ht="12.75" hidden="false" customHeight="false" outlineLevel="0" collapsed="false">
      <c r="B244" s="18"/>
      <c r="D244" s="18"/>
    </row>
    <row r="245" customFormat="false" ht="12.75" hidden="false" customHeight="false" outlineLevel="0" collapsed="false">
      <c r="B245" s="18"/>
      <c r="D245" s="18"/>
    </row>
    <row r="246" customFormat="false" ht="12.75" hidden="false" customHeight="false" outlineLevel="0" collapsed="false">
      <c r="B246" s="18"/>
      <c r="D246" s="18"/>
    </row>
    <row r="247" customFormat="false" ht="12.75" hidden="false" customHeight="false" outlineLevel="0" collapsed="false">
      <c r="B247" s="18"/>
      <c r="D247" s="18"/>
    </row>
    <row r="248" customFormat="false" ht="12.75" hidden="false" customHeight="false" outlineLevel="0" collapsed="false">
      <c r="B248" s="18"/>
      <c r="D248" s="18"/>
    </row>
    <row r="249" customFormat="false" ht="12.75" hidden="false" customHeight="false" outlineLevel="0" collapsed="false">
      <c r="B249" s="18"/>
      <c r="D249" s="18"/>
    </row>
    <row r="250" customFormat="false" ht="12.75" hidden="false" customHeight="false" outlineLevel="0" collapsed="false">
      <c r="B250" s="18"/>
      <c r="D250" s="18"/>
    </row>
    <row r="251" customFormat="false" ht="12.75" hidden="false" customHeight="false" outlineLevel="0" collapsed="false">
      <c r="B251" s="18"/>
      <c r="D251" s="18"/>
    </row>
    <row r="252" customFormat="false" ht="12.75" hidden="false" customHeight="false" outlineLevel="0" collapsed="false">
      <c r="B252" s="18"/>
      <c r="D252" s="18"/>
    </row>
    <row r="253" customFormat="false" ht="12.75" hidden="false" customHeight="false" outlineLevel="0" collapsed="false">
      <c r="B253" s="18"/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29166666666667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</v>
      </c>
      <c r="W10" s="19" t="s">
        <v>3</v>
      </c>
      <c r="X10" s="18" t="n">
        <v>0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3796296296297</v>
      </c>
      <c r="C11" s="19" t="s">
        <v>3</v>
      </c>
      <c r="D11" s="18" t="n">
        <v>0.233796296296296</v>
      </c>
      <c r="E11" s="19" t="s">
        <v>3</v>
      </c>
      <c r="F11" s="18" t="n">
        <v>0.0104166666569654</v>
      </c>
      <c r="G11" s="19" t="s">
        <v>3</v>
      </c>
      <c r="H11" s="18" t="n">
        <v>0.0104166666569654</v>
      </c>
      <c r="I11" s="19" t="s">
        <v>3</v>
      </c>
      <c r="J11" s="18" t="n">
        <v>0.239583333333333</v>
      </c>
      <c r="K11" s="19" t="s">
        <v>3</v>
      </c>
      <c r="L11" s="18" t="n">
        <v>0.239583333333334</v>
      </c>
      <c r="M11" s="19" t="s">
        <v>3</v>
      </c>
      <c r="N11" s="18" t="n">
        <v>0.00833333333139308</v>
      </c>
      <c r="O11" s="19" t="s">
        <v>3</v>
      </c>
      <c r="P11" s="18" t="n">
        <v>0.00833333333139308</v>
      </c>
      <c r="Q11" s="19" t="s">
        <v>3</v>
      </c>
      <c r="R11" s="18" t="n">
        <v>0.2375</v>
      </c>
      <c r="S11" s="19" t="s">
        <v>3</v>
      </c>
      <c r="T11" s="18" t="n">
        <v>0.2375</v>
      </c>
      <c r="U11" s="19" t="s">
        <v>3</v>
      </c>
      <c r="V11" s="18" t="n">
        <v>0.00833333333139308</v>
      </c>
      <c r="W11" s="19" t="s">
        <v>3</v>
      </c>
      <c r="X11" s="18" t="n">
        <v>0.00833333333139308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38425925925926</v>
      </c>
      <c r="C12" s="25" t="s">
        <v>3</v>
      </c>
      <c r="D12" s="18" t="n">
        <v>0.238425925925926</v>
      </c>
      <c r="E12" s="25" t="s">
        <v>3</v>
      </c>
      <c r="F12" s="18" t="n">
        <v>0.0208333333430346</v>
      </c>
      <c r="G12" s="19" t="s">
        <v>3</v>
      </c>
      <c r="H12" s="18" t="n">
        <v>0.0208333333430346</v>
      </c>
      <c r="I12" s="19" t="s">
        <v>3</v>
      </c>
      <c r="J12" s="18" t="n">
        <v>0.25</v>
      </c>
      <c r="K12" s="25" t="s">
        <v>3</v>
      </c>
      <c r="L12" s="18" t="n">
        <v>0.25</v>
      </c>
      <c r="M12" s="25" t="s">
        <v>3</v>
      </c>
      <c r="N12" s="18" t="n">
        <v>0.0166666666627862</v>
      </c>
      <c r="O12" s="19" t="s">
        <v>3</v>
      </c>
      <c r="P12" s="18" t="n">
        <v>0.0166666666627862</v>
      </c>
      <c r="Q12" s="19" t="s">
        <v>3</v>
      </c>
      <c r="R12" s="18" t="n">
        <v>0.245833333333334</v>
      </c>
      <c r="S12" s="25" t="s">
        <v>3</v>
      </c>
      <c r="T12" s="18" t="n">
        <v>0.245833333333334</v>
      </c>
      <c r="U12" s="25" t="s">
        <v>3</v>
      </c>
      <c r="V12" s="18" t="n">
        <v>0.0166666666627862</v>
      </c>
      <c r="W12" s="19" t="s">
        <v>3</v>
      </c>
      <c r="X12" s="18" t="n">
        <v>0.0166666666627862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43055555555556</v>
      </c>
      <c r="C13" s="25" t="s">
        <v>3</v>
      </c>
      <c r="D13" s="18" t="n">
        <v>0.243055555555556</v>
      </c>
      <c r="E13" s="25" t="s">
        <v>3</v>
      </c>
      <c r="F13" s="18" t="n">
        <v>0.03125</v>
      </c>
      <c r="G13" s="19" t="s">
        <v>3</v>
      </c>
      <c r="H13" s="18" t="n">
        <v>0.03125</v>
      </c>
      <c r="I13" s="19" t="s">
        <v>3</v>
      </c>
      <c r="J13" s="18" t="n">
        <v>0.260416666666667</v>
      </c>
      <c r="K13" s="25" t="s">
        <v>3</v>
      </c>
      <c r="L13" s="18" t="n">
        <v>0.260416666666667</v>
      </c>
      <c r="M13" s="25" t="s">
        <v>3</v>
      </c>
      <c r="N13" s="18" t="n">
        <v>0.0249999999941792</v>
      </c>
      <c r="O13" s="19" t="s">
        <v>3</v>
      </c>
      <c r="P13" s="18" t="n">
        <v>0.0249999999941792</v>
      </c>
      <c r="Q13" s="19" t="s">
        <v>3</v>
      </c>
      <c r="R13" s="18" t="n">
        <v>0.254166666666667</v>
      </c>
      <c r="S13" s="25" t="s">
        <v>3</v>
      </c>
      <c r="T13" s="18" t="n">
        <v>0.254166666666667</v>
      </c>
      <c r="U13" s="25" t="s">
        <v>3</v>
      </c>
      <c r="V13" s="18" t="n">
        <v>0.0249999999941792</v>
      </c>
      <c r="W13" s="19" t="s">
        <v>3</v>
      </c>
      <c r="X13" s="18" t="n">
        <v>0.0249999999941792</v>
      </c>
      <c r="Y13" s="19" t="s">
        <v>3</v>
      </c>
    </row>
    <row r="14" customFormat="false" ht="12.75" hidden="false" customHeight="false" outlineLevel="0" collapsed="false">
      <c r="A14" s="19" t="n">
        <v>5</v>
      </c>
      <c r="B14" s="18" t="n">
        <v>0.247685185185185</v>
      </c>
      <c r="C14" s="25" t="s">
        <v>3</v>
      </c>
      <c r="D14" s="18" t="n">
        <v>0.247685185185185</v>
      </c>
      <c r="E14" s="25" t="s">
        <v>3</v>
      </c>
      <c r="F14" s="18" t="n">
        <v>0.0416666666569654</v>
      </c>
      <c r="G14" s="19" t="s">
        <v>3</v>
      </c>
      <c r="H14" s="18" t="n">
        <v>0.0416666666569654</v>
      </c>
      <c r="I14" s="19" t="s">
        <v>3</v>
      </c>
      <c r="J14" s="18" t="n">
        <v>0.270833333333333</v>
      </c>
      <c r="K14" s="19" t="s">
        <v>5</v>
      </c>
      <c r="L14" s="18" t="n">
        <v>0.270833333333334</v>
      </c>
      <c r="M14" s="19" t="s">
        <v>5</v>
      </c>
      <c r="N14" s="18" t="n">
        <v>0.0333333333255723</v>
      </c>
      <c r="O14" s="19" t="s">
        <v>3</v>
      </c>
      <c r="P14" s="18" t="n">
        <v>0.0333333333255723</v>
      </c>
      <c r="Q14" s="19" t="s">
        <v>3</v>
      </c>
      <c r="R14" s="18" t="n">
        <v>0.2625</v>
      </c>
      <c r="S14" s="25" t="s">
        <v>3</v>
      </c>
      <c r="T14" s="18" t="n">
        <v>0.2625</v>
      </c>
      <c r="U14" s="25" t="s">
        <v>3</v>
      </c>
      <c r="V14" s="18" t="n">
        <v>0.0333333333255723</v>
      </c>
      <c r="W14" s="19" t="s">
        <v>3</v>
      </c>
      <c r="X14" s="18" t="n">
        <v>0.0333333333255723</v>
      </c>
      <c r="Y14" s="19" t="s">
        <v>3</v>
      </c>
    </row>
    <row r="15" customFormat="false" ht="12.75" hidden="false" customHeight="false" outlineLevel="0" collapsed="false">
      <c r="A15" s="19" t="n">
        <v>6</v>
      </c>
      <c r="B15" s="18" t="n">
        <v>0.252314814814815</v>
      </c>
      <c r="C15" s="25" t="s">
        <v>3</v>
      </c>
      <c r="D15" s="18" t="n">
        <v>0.252314814814815</v>
      </c>
      <c r="E15" s="25" t="s">
        <v>3</v>
      </c>
      <c r="F15" s="18" t="n">
        <v>0.0520833333430346</v>
      </c>
      <c r="G15" s="19" t="s">
        <v>3</v>
      </c>
      <c r="H15" s="18" t="n">
        <v>0.0520833333430346</v>
      </c>
      <c r="I15" s="19" t="s">
        <v>3</v>
      </c>
      <c r="J15" s="18" t="n">
        <v>0.276881720430108</v>
      </c>
      <c r="K15" s="19" t="s">
        <v>3</v>
      </c>
      <c r="L15" s="18" t="n">
        <v>0.276881720430108</v>
      </c>
      <c r="M15" s="19" t="s">
        <v>3</v>
      </c>
      <c r="N15" s="18" t="n">
        <v>0.0416666666569654</v>
      </c>
      <c r="O15" s="19" t="s">
        <v>3</v>
      </c>
      <c r="P15" s="18" t="n">
        <v>0.0416666666569654</v>
      </c>
      <c r="Q15" s="19" t="s">
        <v>3</v>
      </c>
      <c r="R15" s="18" t="n">
        <v>0.270833333333334</v>
      </c>
      <c r="S15" s="25" t="s">
        <v>3</v>
      </c>
      <c r="T15" s="18" t="n">
        <v>0.270833333333334</v>
      </c>
      <c r="U15" s="25" t="s">
        <v>3</v>
      </c>
      <c r="V15" s="18" t="n">
        <v>0.0416666666569654</v>
      </c>
      <c r="W15" s="19" t="s">
        <v>3</v>
      </c>
      <c r="X15" s="18" t="n">
        <v>0.0416666666569654</v>
      </c>
      <c r="Y15" s="30" t="s">
        <v>3</v>
      </c>
    </row>
    <row r="16" customFormat="false" ht="12.75" hidden="false" customHeight="false" outlineLevel="0" collapsed="false">
      <c r="A16" s="19" t="n">
        <v>7</v>
      </c>
      <c r="B16" s="18" t="n">
        <v>0.256944444444445</v>
      </c>
      <c r="C16" s="25" t="s">
        <v>3</v>
      </c>
      <c r="D16" s="18" t="n">
        <v>0.256944444444444</v>
      </c>
      <c r="E16" s="25" t="s">
        <v>3</v>
      </c>
      <c r="F16" s="18" t="n">
        <v>0.0625</v>
      </c>
      <c r="G16" s="19" t="s">
        <v>3</v>
      </c>
      <c r="H16" s="18" t="n">
        <v>0.0625</v>
      </c>
      <c r="I16" s="19" t="s">
        <v>3</v>
      </c>
      <c r="J16" s="18" t="n">
        <v>0.282930107526882</v>
      </c>
      <c r="K16" s="19" t="s">
        <v>5</v>
      </c>
      <c r="L16" s="18" t="n">
        <v>0.282930107526882</v>
      </c>
      <c r="M16" s="19" t="s">
        <v>5</v>
      </c>
      <c r="N16" s="18" t="n">
        <v>0.0486111111240462</v>
      </c>
      <c r="O16" s="19" t="s">
        <v>3</v>
      </c>
      <c r="P16" s="18" t="n">
        <v>0.0486111111240462</v>
      </c>
      <c r="Q16" s="19" t="s">
        <v>3</v>
      </c>
      <c r="R16" s="18" t="n">
        <v>0.279166666666667</v>
      </c>
      <c r="S16" s="25" t="s">
        <v>3</v>
      </c>
      <c r="T16" s="18" t="n">
        <v>0.279166666666667</v>
      </c>
      <c r="U16" s="25" t="s">
        <v>3</v>
      </c>
      <c r="V16" s="18" t="n">
        <v>0.0486111111240462</v>
      </c>
      <c r="W16" s="19" t="s">
        <v>3</v>
      </c>
      <c r="X16" s="18" t="n">
        <v>0.0486111111240462</v>
      </c>
      <c r="Y16" s="30" t="s">
        <v>3</v>
      </c>
    </row>
    <row r="17" customFormat="false" ht="12.75" hidden="false" customHeight="false" outlineLevel="0" collapsed="false">
      <c r="A17" s="19" t="n">
        <v>8</v>
      </c>
      <c r="B17" s="18" t="n">
        <v>0.261574074074074</v>
      </c>
      <c r="C17" s="25" t="s">
        <v>3</v>
      </c>
      <c r="D17" s="18" t="n">
        <v>0.261574074074074</v>
      </c>
      <c r="E17" s="25" t="s">
        <v>3</v>
      </c>
      <c r="F17" s="18" t="n">
        <v>0.0729166666666667</v>
      </c>
      <c r="G17" s="19" t="s">
        <v>3</v>
      </c>
      <c r="H17" s="18" t="n">
        <v>0.0729166666666667</v>
      </c>
      <c r="I17" s="19" t="s">
        <v>3</v>
      </c>
      <c r="J17" s="18" t="n">
        <v>0.288978494623656</v>
      </c>
      <c r="K17" s="19" t="s">
        <v>3</v>
      </c>
      <c r="L17" s="18" t="n">
        <v>0.288978494623656</v>
      </c>
      <c r="M17" s="19" t="s">
        <v>3</v>
      </c>
      <c r="N17" s="18" t="n">
        <v>0.0555555555620231</v>
      </c>
      <c r="O17" s="19" t="s">
        <v>3</v>
      </c>
      <c r="P17" s="18" t="n">
        <v>0.0555555555620231</v>
      </c>
      <c r="Q17" s="19" t="s">
        <v>3</v>
      </c>
      <c r="R17" s="18" t="n">
        <v>0.2875</v>
      </c>
      <c r="S17" s="25" t="s">
        <v>3</v>
      </c>
      <c r="T17" s="18" t="n">
        <v>0.2875</v>
      </c>
      <c r="U17" s="25" t="s">
        <v>3</v>
      </c>
      <c r="V17" s="18" t="n">
        <v>0.0555555555620231</v>
      </c>
      <c r="W17" s="19" t="s">
        <v>3</v>
      </c>
      <c r="X17" s="18" t="n">
        <v>0.0555555555620231</v>
      </c>
      <c r="Y17" s="30" t="s">
        <v>3</v>
      </c>
    </row>
    <row r="18" customFormat="false" ht="12.75" hidden="false" customHeight="false" outlineLevel="0" collapsed="false">
      <c r="A18" s="19" t="n">
        <v>9</v>
      </c>
      <c r="B18" s="18" t="n">
        <v>0.266203703703704</v>
      </c>
      <c r="C18" s="25" t="s">
        <v>3</v>
      </c>
      <c r="D18" s="18" t="n">
        <v>0.266203703703704</v>
      </c>
      <c r="E18" s="25" t="s">
        <v>3</v>
      </c>
      <c r="F18" s="18" t="n">
        <v>0.0833333333430346</v>
      </c>
      <c r="G18" s="19" t="s">
        <v>3</v>
      </c>
      <c r="H18" s="18" t="n">
        <v>0.0833333333430346</v>
      </c>
      <c r="I18" s="19" t="s">
        <v>3</v>
      </c>
      <c r="J18" s="18" t="n">
        <v>0.29502688172043</v>
      </c>
      <c r="K18" s="19" t="s">
        <v>5</v>
      </c>
      <c r="L18" s="18" t="n">
        <v>0.29502688172043</v>
      </c>
      <c r="M18" s="19" t="s">
        <v>5</v>
      </c>
      <c r="N18" s="18" t="n">
        <v>0.0625</v>
      </c>
      <c r="O18" s="19" t="s">
        <v>3</v>
      </c>
      <c r="P18" s="18" t="n">
        <v>0.0625</v>
      </c>
      <c r="Q18" s="19" t="s">
        <v>3</v>
      </c>
      <c r="R18" s="18" t="n">
        <v>0.295833333333334</v>
      </c>
      <c r="S18" s="25" t="s">
        <v>3</v>
      </c>
      <c r="T18" s="18" t="n">
        <v>0.295833333333334</v>
      </c>
      <c r="U18" s="25" t="s">
        <v>3</v>
      </c>
      <c r="V18" s="18" t="n">
        <v>0.0625</v>
      </c>
      <c r="W18" s="19" t="s">
        <v>3</v>
      </c>
      <c r="X18" s="18" t="n">
        <v>0.0625</v>
      </c>
      <c r="Y18" s="30" t="s">
        <v>3</v>
      </c>
    </row>
    <row r="19" customFormat="false" ht="12.75" hidden="false" customHeight="false" outlineLevel="0" collapsed="false">
      <c r="A19" s="19" t="n">
        <v>10</v>
      </c>
      <c r="B19" s="21" t="n">
        <v>0.270833333333334</v>
      </c>
      <c r="C19" s="19" t="s">
        <v>5</v>
      </c>
      <c r="D19" s="21" t="n">
        <v>0.270833333333334</v>
      </c>
      <c r="E19" s="19" t="s">
        <v>5</v>
      </c>
      <c r="F19" s="18" t="n">
        <v>0.104166666656965</v>
      </c>
      <c r="G19" s="19" t="s">
        <v>3</v>
      </c>
      <c r="H19" s="18" t="n">
        <v>0.104166666656965</v>
      </c>
      <c r="I19" s="19" t="s">
        <v>3</v>
      </c>
      <c r="J19" s="18" t="n">
        <v>0.301075268817204</v>
      </c>
      <c r="K19" s="19" t="s">
        <v>3</v>
      </c>
      <c r="L19" s="18" t="n">
        <v>0.301075268817205</v>
      </c>
      <c r="M19" s="19" t="s">
        <v>3</v>
      </c>
      <c r="N19" s="18" t="n">
        <v>0.0729166666666667</v>
      </c>
      <c r="O19" s="19" t="s">
        <v>3</v>
      </c>
      <c r="P19" s="18" t="n">
        <v>0.0729166666666667</v>
      </c>
      <c r="Q19" s="19" t="s">
        <v>3</v>
      </c>
      <c r="R19" s="18" t="n">
        <v>0.304166666666667</v>
      </c>
      <c r="S19" s="25" t="s">
        <v>3</v>
      </c>
      <c r="T19" s="18" t="n">
        <v>0.304166666666667</v>
      </c>
      <c r="U19" s="25" t="s">
        <v>3</v>
      </c>
      <c r="V19" s="18" t="n">
        <v>0.0729166666666667</v>
      </c>
      <c r="W19" s="19" t="s">
        <v>3</v>
      </c>
      <c r="X19" s="18" t="n">
        <v>0.0729166666666667</v>
      </c>
      <c r="Y19" s="30" t="s">
        <v>3</v>
      </c>
    </row>
    <row r="20" customFormat="false" ht="12.75" hidden="false" customHeight="false" outlineLevel="0" collapsed="false">
      <c r="A20" s="19" t="n">
        <v>11</v>
      </c>
      <c r="B20" s="21" t="n">
        <v>0.274305555555556</v>
      </c>
      <c r="C20" s="19" t="s">
        <v>3</v>
      </c>
      <c r="D20" s="21" t="n">
        <v>0.274305555555556</v>
      </c>
      <c r="E20" s="19" t="s">
        <v>3</v>
      </c>
      <c r="F20" s="18" t="n">
        <v>0.125</v>
      </c>
      <c r="G20" s="19" t="s">
        <v>3</v>
      </c>
      <c r="H20" s="18" t="n">
        <v>0.125</v>
      </c>
      <c r="I20" s="19" t="s">
        <v>3</v>
      </c>
      <c r="J20" s="18" t="n">
        <v>0.307123655913978</v>
      </c>
      <c r="K20" s="19" t="s">
        <v>5</v>
      </c>
      <c r="L20" s="18" t="n">
        <v>0.307123655913979</v>
      </c>
      <c r="M20" s="19" t="s">
        <v>5</v>
      </c>
      <c r="N20" s="18" t="n">
        <v>0.0833333333430346</v>
      </c>
      <c r="O20" s="19" t="s">
        <v>3</v>
      </c>
      <c r="P20" s="18" t="n">
        <v>0.0833333333430346</v>
      </c>
      <c r="Q20" s="19" t="s">
        <v>3</v>
      </c>
      <c r="R20" s="18" t="n">
        <v>0.312500000000001</v>
      </c>
      <c r="S20" s="25" t="s">
        <v>3</v>
      </c>
      <c r="T20" s="18" t="n">
        <v>0.312500000000001</v>
      </c>
      <c r="U20" s="25" t="s">
        <v>3</v>
      </c>
      <c r="V20" s="18" t="n">
        <v>0.0833333333430346</v>
      </c>
      <c r="W20" s="19" t="s">
        <v>3</v>
      </c>
      <c r="X20" s="18" t="n">
        <v>0.0833333333430346</v>
      </c>
      <c r="Y20" s="30" t="s">
        <v>3</v>
      </c>
    </row>
    <row r="21" customFormat="false" ht="12.75" hidden="false" customHeight="false" outlineLevel="0" collapsed="false">
      <c r="A21" s="19" t="n">
        <v>12</v>
      </c>
      <c r="B21" s="21" t="n">
        <v>0.277777777777778</v>
      </c>
      <c r="C21" s="19" t="s">
        <v>5</v>
      </c>
      <c r="D21" s="21" t="n">
        <v>0.277777777777778</v>
      </c>
      <c r="E21" s="19" t="s">
        <v>5</v>
      </c>
      <c r="F21" s="18" t="n">
        <v>0.145833333343035</v>
      </c>
      <c r="G21" s="19" t="s">
        <v>3</v>
      </c>
      <c r="H21" s="18" t="n">
        <v>0.145833333343035</v>
      </c>
      <c r="I21" s="19" t="s">
        <v>3</v>
      </c>
      <c r="J21" s="18" t="n">
        <v>0.313172043010753</v>
      </c>
      <c r="K21" s="19" t="s">
        <v>3</v>
      </c>
      <c r="L21" s="18" t="n">
        <v>0.313172043010753</v>
      </c>
      <c r="M21" s="19" t="s">
        <v>3</v>
      </c>
      <c r="N21" s="18" t="n">
        <v>0.09375</v>
      </c>
      <c r="O21" s="19" t="s">
        <v>3</v>
      </c>
      <c r="P21" s="18" t="n">
        <v>0.09375</v>
      </c>
      <c r="Q21" s="19" t="s">
        <v>3</v>
      </c>
      <c r="R21" s="18" t="n">
        <v>0.320833333333334</v>
      </c>
      <c r="S21" s="25" t="s">
        <v>3</v>
      </c>
      <c r="T21" s="18" t="n">
        <v>0.320833333333334</v>
      </c>
      <c r="U21" s="25" t="s">
        <v>3</v>
      </c>
      <c r="V21" s="18" t="n">
        <v>0.09375</v>
      </c>
      <c r="W21" s="19" t="s">
        <v>3</v>
      </c>
      <c r="X21" s="18" t="n">
        <v>0.09375</v>
      </c>
      <c r="Y21" s="30" t="s">
        <v>3</v>
      </c>
    </row>
    <row r="22" customFormat="false" ht="12.75" hidden="false" customHeight="false" outlineLevel="0" collapsed="false">
      <c r="A22" s="19" t="n">
        <v>13</v>
      </c>
      <c r="B22" s="21" t="n">
        <v>0.28125</v>
      </c>
      <c r="C22" s="19" t="s">
        <v>3</v>
      </c>
      <c r="D22" s="21" t="n">
        <v>0.28125</v>
      </c>
      <c r="E22" s="19" t="s">
        <v>3</v>
      </c>
      <c r="F22" s="18" t="n">
        <v>0.166666666656965</v>
      </c>
      <c r="G22" s="19" t="s">
        <v>3</v>
      </c>
      <c r="H22" s="18" t="n">
        <v>0.166666666656965</v>
      </c>
      <c r="I22" s="19" t="s">
        <v>3</v>
      </c>
      <c r="J22" s="18" t="n">
        <v>0.319220430107527</v>
      </c>
      <c r="K22" s="19" t="s">
        <v>5</v>
      </c>
      <c r="L22" s="18" t="n">
        <v>0.319220430107527</v>
      </c>
      <c r="M22" s="19" t="s">
        <v>5</v>
      </c>
      <c r="N22" s="18" t="n">
        <v>0.104166666656965</v>
      </c>
      <c r="O22" s="19" t="s">
        <v>3</v>
      </c>
      <c r="P22" s="18" t="n">
        <v>0.104166666656965</v>
      </c>
      <c r="Q22" s="19" t="s">
        <v>3</v>
      </c>
      <c r="R22" s="18" t="n">
        <v>0.329166666666667</v>
      </c>
      <c r="S22" s="25" t="s">
        <v>3</v>
      </c>
      <c r="T22" s="18" t="n">
        <v>0.329166666666667</v>
      </c>
      <c r="U22" s="25" t="s">
        <v>3</v>
      </c>
      <c r="V22" s="18" t="n">
        <v>0.104166666656965</v>
      </c>
      <c r="W22" s="19" t="s">
        <v>3</v>
      </c>
      <c r="X22" s="18" t="n">
        <v>0.104166666656965</v>
      </c>
      <c r="Y22" s="30" t="s">
        <v>3</v>
      </c>
    </row>
    <row r="23" customFormat="false" ht="12.75" hidden="false" customHeight="false" outlineLevel="0" collapsed="false">
      <c r="A23" s="19" t="n">
        <v>14</v>
      </c>
      <c r="B23" s="21" t="n">
        <v>0.284722222222223</v>
      </c>
      <c r="C23" s="19" t="s">
        <v>3</v>
      </c>
      <c r="D23" s="21" t="n">
        <v>0.284722222222223</v>
      </c>
      <c r="E23" s="19" t="s">
        <v>3</v>
      </c>
      <c r="F23" s="18" t="n">
        <v>0.1875</v>
      </c>
      <c r="G23" s="19" t="s">
        <v>3</v>
      </c>
      <c r="H23" s="18" t="n">
        <v>0.1875</v>
      </c>
      <c r="I23" s="19" t="s">
        <v>3</v>
      </c>
      <c r="J23" s="18" t="n">
        <v>0.325268817204301</v>
      </c>
      <c r="K23" s="19" t="s">
        <v>3</v>
      </c>
      <c r="L23" s="18" t="n">
        <v>0.325268817204301</v>
      </c>
      <c r="M23" s="19" t="s">
        <v>3</v>
      </c>
      <c r="N23" s="18" t="n">
        <v>0.125</v>
      </c>
      <c r="O23" s="19" t="s">
        <v>3</v>
      </c>
      <c r="P23" s="18" t="n">
        <v>0.125</v>
      </c>
      <c r="Q23" s="19" t="s">
        <v>3</v>
      </c>
      <c r="R23" s="18" t="n">
        <v>0.337500000000001</v>
      </c>
      <c r="S23" s="25" t="s">
        <v>3</v>
      </c>
      <c r="T23" s="18" t="n">
        <v>0.337500000000001</v>
      </c>
      <c r="U23" s="25" t="s">
        <v>3</v>
      </c>
      <c r="V23" s="18" t="n">
        <v>0.125</v>
      </c>
      <c r="W23" s="19" t="s">
        <v>3</v>
      </c>
      <c r="X23" s="18" t="n">
        <v>0.125</v>
      </c>
      <c r="Y23" s="30" t="s">
        <v>3</v>
      </c>
    </row>
    <row r="24" customFormat="false" ht="12.75" hidden="false" customHeight="false" outlineLevel="0" collapsed="false">
      <c r="A24" s="19" t="n">
        <v>15</v>
      </c>
      <c r="B24" s="21" t="n">
        <v>0.288194444444445</v>
      </c>
      <c r="C24" s="19" t="s">
        <v>5</v>
      </c>
      <c r="D24" s="21" t="n">
        <v>0.288194444444445</v>
      </c>
      <c r="E24" s="19" t="s">
        <v>5</v>
      </c>
      <c r="F24" s="18" t="n">
        <v>0.208333333343035</v>
      </c>
      <c r="G24" s="19" t="s">
        <v>3</v>
      </c>
      <c r="H24" s="18" t="n">
        <v>0.208333333343035</v>
      </c>
      <c r="I24" s="19" t="s">
        <v>3</v>
      </c>
      <c r="J24" s="18" t="n">
        <v>0.331317204301075</v>
      </c>
      <c r="K24" s="19" t="s">
        <v>5</v>
      </c>
      <c r="L24" s="18" t="n">
        <v>0.331317204301076</v>
      </c>
      <c r="M24" s="19" t="s">
        <v>5</v>
      </c>
      <c r="N24" s="18" t="n">
        <v>0.145833333343035</v>
      </c>
      <c r="O24" s="19" t="s">
        <v>3</v>
      </c>
      <c r="P24" s="18" t="n">
        <v>0.145833333343035</v>
      </c>
      <c r="Q24" s="19" t="s">
        <v>3</v>
      </c>
      <c r="R24" s="18" t="n">
        <v>0.345833333333334</v>
      </c>
      <c r="S24" s="25" t="s">
        <v>3</v>
      </c>
      <c r="T24" s="18" t="n">
        <v>0.345833333333334</v>
      </c>
      <c r="U24" s="25" t="s">
        <v>3</v>
      </c>
      <c r="V24" s="18" t="n">
        <v>0.145833333343035</v>
      </c>
      <c r="W24" s="19" t="s">
        <v>3</v>
      </c>
      <c r="X24" s="18" t="n">
        <v>0.145833333343035</v>
      </c>
      <c r="Y24" s="30" t="s">
        <v>3</v>
      </c>
    </row>
    <row r="25" customFormat="false" ht="12.75" hidden="false" customHeight="false" outlineLevel="0" collapsed="false">
      <c r="A25" s="19" t="n">
        <v>16</v>
      </c>
      <c r="B25" s="21" t="n">
        <v>0.291666666666667</v>
      </c>
      <c r="C25" s="19" t="s">
        <v>3</v>
      </c>
      <c r="D25" s="21" t="n">
        <v>0.291666666666667</v>
      </c>
      <c r="E25" s="19" t="s">
        <v>3</v>
      </c>
      <c r="F25" s="18" t="n">
        <v>0.215277777777778</v>
      </c>
      <c r="G25" s="19" t="s">
        <v>3</v>
      </c>
      <c r="H25" s="18" t="n">
        <v>0.21875</v>
      </c>
      <c r="I25" s="19" t="s">
        <v>3</v>
      </c>
      <c r="J25" s="18" t="n">
        <v>0.337365591397849</v>
      </c>
      <c r="K25" s="19" t="s">
        <v>3</v>
      </c>
      <c r="L25" s="18" t="n">
        <v>0.33736559139785</v>
      </c>
      <c r="M25" s="19" t="s">
        <v>3</v>
      </c>
      <c r="N25" s="18" t="n">
        <v>0.166666666656965</v>
      </c>
      <c r="O25" s="19" t="s">
        <v>3</v>
      </c>
      <c r="P25" s="18" t="n">
        <v>0.166666666656965</v>
      </c>
      <c r="Q25" s="19" t="s">
        <v>3</v>
      </c>
      <c r="R25" s="18" t="n">
        <v>0.354166666666667</v>
      </c>
      <c r="S25" s="25" t="s">
        <v>3</v>
      </c>
      <c r="T25" s="18" t="n">
        <v>0.354166666666667</v>
      </c>
      <c r="U25" s="25" t="s">
        <v>3</v>
      </c>
      <c r="V25" s="18" t="n">
        <v>0.166666666656965</v>
      </c>
      <c r="W25" s="19" t="s">
        <v>3</v>
      </c>
      <c r="X25" s="18" t="n">
        <v>0.166666666656965</v>
      </c>
      <c r="Y25" s="30" t="s">
        <v>3</v>
      </c>
    </row>
    <row r="26" customFormat="false" ht="12.75" hidden="false" customHeight="false" outlineLevel="0" collapsed="false">
      <c r="A26" s="19" t="n">
        <v>17</v>
      </c>
      <c r="B26" s="21" t="n">
        <v>0.295138888888889</v>
      </c>
      <c r="C26" s="19" t="s">
        <v>5</v>
      </c>
      <c r="D26" s="21" t="n">
        <v>0.295138888888889</v>
      </c>
      <c r="E26" s="19" t="s">
        <v>5</v>
      </c>
      <c r="F26" s="18" t="n">
        <v>0.222222222222222</v>
      </c>
      <c r="G26" s="19" t="s">
        <v>3</v>
      </c>
      <c r="H26" s="18"/>
      <c r="J26" s="18" t="n">
        <v>0.343413978494624</v>
      </c>
      <c r="K26" s="19" t="s">
        <v>5</v>
      </c>
      <c r="L26" s="18" t="n">
        <v>0.343413978494624</v>
      </c>
      <c r="M26" s="19" t="s">
        <v>5</v>
      </c>
      <c r="N26" s="18" t="n">
        <v>0.1875</v>
      </c>
      <c r="O26" s="19" t="s">
        <v>3</v>
      </c>
      <c r="P26" s="18" t="n">
        <v>0.1875</v>
      </c>
      <c r="Q26" s="19" t="s">
        <v>3</v>
      </c>
      <c r="R26" s="18" t="n">
        <v>0.362500000000001</v>
      </c>
      <c r="S26" s="25" t="s">
        <v>3</v>
      </c>
      <c r="T26" s="18" t="n">
        <v>0.362500000000001</v>
      </c>
      <c r="U26" s="25" t="s">
        <v>3</v>
      </c>
      <c r="V26" s="18" t="n">
        <v>0.1875</v>
      </c>
      <c r="W26" s="19" t="s">
        <v>3</v>
      </c>
      <c r="X26" s="18" t="n">
        <v>0.1875</v>
      </c>
      <c r="Y26" s="30" t="s">
        <v>3</v>
      </c>
    </row>
    <row r="27" customFormat="false" ht="12.75" hidden="false" customHeight="false" outlineLevel="0" collapsed="false">
      <c r="A27" s="19" t="n">
        <v>18</v>
      </c>
      <c r="B27" s="21" t="n">
        <v>0.298611111111111</v>
      </c>
      <c r="C27" s="19" t="s">
        <v>3</v>
      </c>
      <c r="D27" s="21" t="n">
        <v>0.298611111111111</v>
      </c>
      <c r="E27" s="19" t="s">
        <v>3</v>
      </c>
      <c r="F27" s="18"/>
      <c r="H27" s="18"/>
      <c r="J27" s="18" t="n">
        <v>0.349462365591398</v>
      </c>
      <c r="K27" s="19" t="s">
        <v>3</v>
      </c>
      <c r="L27" s="18" t="n">
        <v>0.349462365591398</v>
      </c>
      <c r="M27" s="19" t="s">
        <v>3</v>
      </c>
      <c r="N27" s="18" t="n">
        <v>0.197916666666667</v>
      </c>
      <c r="O27" s="19" t="s">
        <v>3</v>
      </c>
      <c r="P27" s="18" t="n">
        <v>0.197916666666667</v>
      </c>
      <c r="Q27" s="19" t="s">
        <v>3</v>
      </c>
      <c r="R27" s="18" t="n">
        <v>0.370833333333334</v>
      </c>
      <c r="S27" s="25" t="s">
        <v>3</v>
      </c>
      <c r="T27" s="18" t="n">
        <v>0.370833333333334</v>
      </c>
      <c r="U27" s="25" t="s">
        <v>3</v>
      </c>
      <c r="V27" s="18" t="n">
        <v>0.197916666666667</v>
      </c>
      <c r="W27" s="19" t="s">
        <v>3</v>
      </c>
      <c r="X27" s="18" t="n">
        <v>0.197916666666667</v>
      </c>
      <c r="Y27" s="30" t="s">
        <v>3</v>
      </c>
    </row>
    <row r="28" customFormat="false" ht="12.75" hidden="false" customHeight="false" outlineLevel="0" collapsed="false">
      <c r="A28" s="19" t="n">
        <v>19</v>
      </c>
      <c r="B28" s="21" t="n">
        <v>0.302083333333334</v>
      </c>
      <c r="C28" s="19" t="s">
        <v>3</v>
      </c>
      <c r="D28" s="21" t="n">
        <v>0.302083333333334</v>
      </c>
      <c r="E28" s="19" t="s">
        <v>3</v>
      </c>
      <c r="F28" s="18"/>
      <c r="H28" s="18"/>
      <c r="J28" s="18" t="n">
        <v>0.355510752688172</v>
      </c>
      <c r="K28" s="19" t="s">
        <v>5</v>
      </c>
      <c r="L28" s="18" t="n">
        <v>0.355510752688172</v>
      </c>
      <c r="M28" s="19" t="s">
        <v>5</v>
      </c>
      <c r="N28" s="18" t="n">
        <v>0.208333333333333</v>
      </c>
      <c r="O28" s="19" t="s">
        <v>3</v>
      </c>
      <c r="P28" s="18" t="n">
        <v>0.208333333333333</v>
      </c>
      <c r="Q28" s="19" t="s">
        <v>3</v>
      </c>
      <c r="R28" s="18" t="n">
        <v>0.379166666666667</v>
      </c>
      <c r="S28" s="25" t="s">
        <v>3</v>
      </c>
      <c r="T28" s="18" t="n">
        <v>0.379166666666667</v>
      </c>
      <c r="U28" s="25" t="s">
        <v>3</v>
      </c>
      <c r="V28" s="18" t="n">
        <v>0.208333333333333</v>
      </c>
      <c r="W28" s="19" t="s">
        <v>3</v>
      </c>
      <c r="X28" s="18" t="n">
        <v>0.208333333333333</v>
      </c>
      <c r="Y28" s="30" t="s">
        <v>3</v>
      </c>
    </row>
    <row r="29" customFormat="false" ht="12.75" hidden="false" customHeight="false" outlineLevel="0" collapsed="false">
      <c r="A29" s="19" t="n">
        <v>20</v>
      </c>
      <c r="B29" s="21" t="n">
        <v>0.305555555555556</v>
      </c>
      <c r="C29" s="19" t="s">
        <v>5</v>
      </c>
      <c r="D29" s="21" t="n">
        <v>0.305555555555556</v>
      </c>
      <c r="E29" s="19" t="s">
        <v>5</v>
      </c>
      <c r="F29" s="18"/>
      <c r="H29" s="18"/>
      <c r="J29" s="18" t="n">
        <v>0.361559139784946</v>
      </c>
      <c r="K29" s="19" t="s">
        <v>3</v>
      </c>
      <c r="L29" s="18" t="n">
        <v>0.361559139784947</v>
      </c>
      <c r="M29" s="19" t="s">
        <v>3</v>
      </c>
      <c r="N29" s="18" t="n">
        <v>0.215277777777778</v>
      </c>
      <c r="O29" s="19" t="s">
        <v>3</v>
      </c>
      <c r="P29" s="18" t="n">
        <v>0.215277777777778</v>
      </c>
      <c r="Q29" s="19" t="s">
        <v>3</v>
      </c>
      <c r="R29" s="18" t="n">
        <v>0.387500000000001</v>
      </c>
      <c r="S29" s="25" t="s">
        <v>3</v>
      </c>
      <c r="T29" s="18" t="n">
        <v>0.387500000000001</v>
      </c>
      <c r="U29" s="25" t="s">
        <v>3</v>
      </c>
      <c r="V29" s="18" t="n">
        <v>0.215277777777778</v>
      </c>
      <c r="W29" s="19" t="s">
        <v>3</v>
      </c>
      <c r="X29" s="18" t="n">
        <v>0.215277777777778</v>
      </c>
      <c r="Y29" s="30" t="s">
        <v>3</v>
      </c>
    </row>
    <row r="30" customFormat="false" ht="12.75" hidden="false" customHeight="false" outlineLevel="0" collapsed="false">
      <c r="A30" s="19" t="n">
        <v>21</v>
      </c>
      <c r="B30" s="21" t="n">
        <v>0.309027777777778</v>
      </c>
      <c r="C30" s="19" t="s">
        <v>3</v>
      </c>
      <c r="D30" s="21" t="n">
        <v>0.309027777777778</v>
      </c>
      <c r="E30" s="19" t="s">
        <v>3</v>
      </c>
      <c r="F30" s="18"/>
      <c r="H30" s="18"/>
      <c r="J30" s="18" t="n">
        <v>0.36760752688172</v>
      </c>
      <c r="K30" s="19" t="s">
        <v>5</v>
      </c>
      <c r="L30" s="18" t="n">
        <v>0.367607526881721</v>
      </c>
      <c r="M30" s="19" t="s">
        <v>5</v>
      </c>
      <c r="N30" s="18" t="n">
        <v>0.222222222222222</v>
      </c>
      <c r="O30" s="19" t="s">
        <v>3</v>
      </c>
      <c r="P30" s="18" t="n">
        <v>0.222222222222222</v>
      </c>
      <c r="Q30" s="19" t="s">
        <v>3</v>
      </c>
      <c r="R30" s="18" t="n">
        <v>0.395833333333334</v>
      </c>
      <c r="S30" s="19" t="s">
        <v>5</v>
      </c>
      <c r="T30" s="18" t="n">
        <v>0.395833333333334</v>
      </c>
      <c r="U30" s="19" t="s">
        <v>5</v>
      </c>
      <c r="V30" s="18" t="n">
        <v>0.222222222222222</v>
      </c>
      <c r="W30" s="19" t="s">
        <v>3</v>
      </c>
      <c r="X30" s="18" t="n">
        <v>0.222222222222222</v>
      </c>
      <c r="Y30" s="30" t="s">
        <v>3</v>
      </c>
    </row>
    <row r="31" customFormat="false" ht="12.75" hidden="false" customHeight="false" outlineLevel="0" collapsed="false">
      <c r="A31" s="19" t="n">
        <v>22</v>
      </c>
      <c r="B31" s="21" t="n">
        <v>0.3125</v>
      </c>
      <c r="C31" s="19" t="s">
        <v>3</v>
      </c>
      <c r="D31" s="21" t="n">
        <v>0.3125</v>
      </c>
      <c r="E31" s="19" t="s">
        <v>3</v>
      </c>
      <c r="F31" s="18"/>
      <c r="H31" s="18"/>
      <c r="J31" s="18" t="n">
        <v>0.373655913978495</v>
      </c>
      <c r="K31" s="19" t="s">
        <v>3</v>
      </c>
      <c r="L31" s="18" t="n">
        <v>0.373655913978495</v>
      </c>
      <c r="M31" s="19" t="s">
        <v>3</v>
      </c>
      <c r="N31" s="18"/>
      <c r="P31" s="18"/>
      <c r="R31" s="18" t="n">
        <v>0.402777777777779</v>
      </c>
      <c r="S31" s="19" t="s">
        <v>3</v>
      </c>
      <c r="T31" s="18" t="n">
        <v>0.402777777777779</v>
      </c>
      <c r="U31" s="19" t="s">
        <v>3</v>
      </c>
      <c r="V31" s="18"/>
      <c r="X31" s="18"/>
    </row>
    <row r="32" customFormat="false" ht="12.75" hidden="false" customHeight="false" outlineLevel="0" collapsed="false">
      <c r="A32" s="19" t="n">
        <v>23</v>
      </c>
      <c r="B32" s="21" t="n">
        <v>0.315972222222222</v>
      </c>
      <c r="C32" s="19" t="s">
        <v>5</v>
      </c>
      <c r="D32" s="21" t="n">
        <v>0.315972222222222</v>
      </c>
      <c r="E32" s="19" t="s">
        <v>5</v>
      </c>
      <c r="F32" s="18"/>
      <c r="J32" s="18" t="n">
        <v>0.379704301075269</v>
      </c>
      <c r="K32" s="19" t="s">
        <v>5</v>
      </c>
      <c r="L32" s="18" t="n">
        <v>0.379704301075269</v>
      </c>
      <c r="M32" s="19" t="s">
        <v>5</v>
      </c>
      <c r="N32" s="18"/>
      <c r="P32" s="18"/>
      <c r="R32" s="18" t="n">
        <v>0.409722222222223</v>
      </c>
      <c r="S32" s="19" t="s">
        <v>5</v>
      </c>
      <c r="T32" s="18" t="n">
        <v>0.409722222222223</v>
      </c>
      <c r="U32" s="19" t="s">
        <v>5</v>
      </c>
      <c r="V32" s="18"/>
      <c r="X32" s="18"/>
    </row>
    <row r="33" customFormat="false" ht="12.75" hidden="false" customHeight="false" outlineLevel="0" collapsed="false">
      <c r="A33" s="19" t="n">
        <v>24</v>
      </c>
      <c r="B33" s="21" t="n">
        <v>0.319444444444445</v>
      </c>
      <c r="C33" s="19" t="s">
        <v>3</v>
      </c>
      <c r="D33" s="21" t="n">
        <v>0.319444444444445</v>
      </c>
      <c r="E33" s="19" t="s">
        <v>3</v>
      </c>
      <c r="F33" s="18"/>
      <c r="J33" s="18" t="n">
        <v>0.385752688172043</v>
      </c>
      <c r="K33" s="19" t="s">
        <v>3</v>
      </c>
      <c r="L33" s="18" t="n">
        <v>0.385752688172043</v>
      </c>
      <c r="M33" s="19" t="s">
        <v>3</v>
      </c>
      <c r="N33" s="18"/>
      <c r="P33" s="18"/>
      <c r="R33" s="18" t="n">
        <v>0.416666666666667</v>
      </c>
      <c r="S33" s="19" t="s">
        <v>3</v>
      </c>
      <c r="T33" s="18" t="n">
        <v>0.416666666666667</v>
      </c>
      <c r="U33" s="19" t="s">
        <v>3</v>
      </c>
      <c r="V33" s="18"/>
      <c r="X33" s="18"/>
    </row>
    <row r="34" customFormat="false" ht="12.75" hidden="false" customHeight="false" outlineLevel="0" collapsed="false">
      <c r="A34" s="19" t="n">
        <v>25</v>
      </c>
      <c r="B34" s="21" t="n">
        <v>0.322916666666667</v>
      </c>
      <c r="C34" s="19" t="s">
        <v>3</v>
      </c>
      <c r="D34" s="21" t="n">
        <v>0.322916666666667</v>
      </c>
      <c r="E34" s="19" t="s">
        <v>3</v>
      </c>
      <c r="F34" s="18"/>
      <c r="J34" s="18" t="n">
        <v>0.391801075268817</v>
      </c>
      <c r="K34" s="19" t="s">
        <v>5</v>
      </c>
      <c r="L34" s="18" t="n">
        <v>0.391801075268817</v>
      </c>
      <c r="M34" s="19" t="s">
        <v>5</v>
      </c>
      <c r="N34" s="18"/>
      <c r="P34" s="18"/>
      <c r="R34" s="18" t="n">
        <v>0.423611111111112</v>
      </c>
      <c r="S34" s="19" t="s">
        <v>5</v>
      </c>
      <c r="T34" s="18" t="n">
        <v>0.423611111111112</v>
      </c>
      <c r="U34" s="19" t="s">
        <v>5</v>
      </c>
      <c r="V34" s="18"/>
      <c r="X34" s="18"/>
    </row>
    <row r="35" customFormat="false" ht="12.75" hidden="false" customHeight="false" outlineLevel="0" collapsed="false">
      <c r="A35" s="19" t="n">
        <v>26</v>
      </c>
      <c r="B35" s="21" t="n">
        <v>0.326388888888889</v>
      </c>
      <c r="C35" s="19" t="s">
        <v>5</v>
      </c>
      <c r="D35" s="21" t="n">
        <v>0.326388888888889</v>
      </c>
      <c r="E35" s="19" t="s">
        <v>5</v>
      </c>
      <c r="F35" s="18"/>
      <c r="J35" s="18" t="n">
        <v>0.397849462365591</v>
      </c>
      <c r="K35" s="19" t="s">
        <v>3</v>
      </c>
      <c r="L35" s="18" t="n">
        <v>0.397849462365592</v>
      </c>
      <c r="M35" s="19" t="s">
        <v>3</v>
      </c>
      <c r="N35" s="18"/>
      <c r="P35" s="18"/>
      <c r="R35" s="18" t="n">
        <v>0.430555555555556</v>
      </c>
      <c r="S35" s="19" t="s">
        <v>3</v>
      </c>
      <c r="T35" s="18" t="n">
        <v>0.430555555555556</v>
      </c>
      <c r="U35" s="19" t="s">
        <v>3</v>
      </c>
      <c r="V35" s="18"/>
      <c r="X35" s="18"/>
    </row>
    <row r="36" customFormat="false" ht="12.75" hidden="false" customHeight="false" outlineLevel="0" collapsed="false">
      <c r="A36" s="19" t="n">
        <v>27</v>
      </c>
      <c r="B36" s="21" t="n">
        <v>0.329861111111111</v>
      </c>
      <c r="C36" s="19" t="s">
        <v>3</v>
      </c>
      <c r="D36" s="21" t="n">
        <v>0.329861111111111</v>
      </c>
      <c r="E36" s="19" t="s">
        <v>3</v>
      </c>
      <c r="F36" s="18"/>
      <c r="J36" s="18" t="n">
        <v>0.403897849462365</v>
      </c>
      <c r="K36" s="19" t="s">
        <v>5</v>
      </c>
      <c r="L36" s="18" t="n">
        <v>0.403897849462366</v>
      </c>
      <c r="M36" s="19" t="s">
        <v>5</v>
      </c>
      <c r="N36" s="18"/>
      <c r="P36" s="18"/>
      <c r="R36" s="18" t="n">
        <v>0.437500000000001</v>
      </c>
      <c r="S36" s="19" t="s">
        <v>5</v>
      </c>
      <c r="T36" s="18" t="n">
        <v>0.437500000000001</v>
      </c>
      <c r="U36" s="19" t="s">
        <v>5</v>
      </c>
      <c r="V36" s="18"/>
      <c r="X36" s="18"/>
    </row>
    <row r="37" customFormat="false" ht="12.75" hidden="false" customHeight="false" outlineLevel="0" collapsed="false">
      <c r="A37" s="19" t="n">
        <v>28</v>
      </c>
      <c r="B37" s="21" t="n">
        <v>0.333333333333334</v>
      </c>
      <c r="C37" s="19" t="s">
        <v>5</v>
      </c>
      <c r="D37" s="21" t="n">
        <v>0.333333333333334</v>
      </c>
      <c r="E37" s="19" t="s">
        <v>5</v>
      </c>
      <c r="F37" s="18"/>
      <c r="J37" s="18" t="n">
        <v>0.40994623655914</v>
      </c>
      <c r="K37" s="19" t="s">
        <v>3</v>
      </c>
      <c r="L37" s="18" t="n">
        <v>0.40994623655914</v>
      </c>
      <c r="M37" s="19" t="s">
        <v>3</v>
      </c>
      <c r="N37" s="18"/>
      <c r="P37" s="18"/>
      <c r="R37" s="18" t="n">
        <v>0.444444444444445</v>
      </c>
      <c r="S37" s="19" t="s">
        <v>3</v>
      </c>
      <c r="T37" s="18" t="n">
        <v>0.444444444444445</v>
      </c>
      <c r="U37" s="19" t="s">
        <v>3</v>
      </c>
      <c r="V37" s="18"/>
      <c r="X37" s="18"/>
    </row>
    <row r="38" customFormat="false" ht="12.75" hidden="false" customHeight="false" outlineLevel="0" collapsed="false">
      <c r="A38" s="19" t="n">
        <v>29</v>
      </c>
      <c r="B38" s="21" t="n">
        <v>0.338541666666667</v>
      </c>
      <c r="C38" s="19" t="s">
        <v>3</v>
      </c>
      <c r="D38" s="21" t="n">
        <v>0.338541666666667</v>
      </c>
      <c r="E38" s="19" t="s">
        <v>3</v>
      </c>
      <c r="F38" s="18"/>
      <c r="J38" s="18" t="n">
        <v>0.415994623655914</v>
      </c>
      <c r="K38" s="19" t="s">
        <v>5</v>
      </c>
      <c r="L38" s="18" t="n">
        <v>0.415994623655914</v>
      </c>
      <c r="M38" s="19" t="s">
        <v>5</v>
      </c>
      <c r="R38" s="18" t="n">
        <v>0.451388888888889</v>
      </c>
      <c r="S38" s="19" t="s">
        <v>5</v>
      </c>
      <c r="T38" s="18" t="n">
        <v>0.451388888888889</v>
      </c>
      <c r="U38" s="19" t="s">
        <v>5</v>
      </c>
    </row>
    <row r="39" customFormat="false" ht="12.75" hidden="false" customHeight="false" outlineLevel="0" collapsed="false">
      <c r="A39" s="19" t="n">
        <v>30</v>
      </c>
      <c r="B39" s="21" t="n">
        <v>0.34375</v>
      </c>
      <c r="C39" s="19" t="s">
        <v>3</v>
      </c>
      <c r="D39" s="21" t="n">
        <v>0.34375</v>
      </c>
      <c r="E39" s="19" t="s">
        <v>3</v>
      </c>
      <c r="F39" s="18"/>
      <c r="J39" s="18" t="n">
        <v>0.422043010752688</v>
      </c>
      <c r="K39" s="19" t="s">
        <v>3</v>
      </c>
      <c r="L39" s="18" t="n">
        <v>0.422043010752688</v>
      </c>
      <c r="M39" s="19" t="s">
        <v>3</v>
      </c>
      <c r="R39" s="18" t="n">
        <v>0.458333333333334</v>
      </c>
      <c r="S39" s="19" t="s">
        <v>3</v>
      </c>
      <c r="T39" s="18" t="n">
        <v>0.458333333333334</v>
      </c>
      <c r="U39" s="19" t="s">
        <v>3</v>
      </c>
    </row>
    <row r="40" customFormat="false" ht="12.75" hidden="false" customHeight="false" outlineLevel="0" collapsed="false">
      <c r="A40" s="19" t="n">
        <v>31</v>
      </c>
      <c r="B40" s="21" t="n">
        <v>0.348958333333333</v>
      </c>
      <c r="C40" s="19" t="s">
        <v>5</v>
      </c>
      <c r="D40" s="21" t="n">
        <v>0.348958333333333</v>
      </c>
      <c r="E40" s="19" t="s">
        <v>5</v>
      </c>
      <c r="F40" s="18"/>
      <c r="J40" s="18" t="n">
        <v>0.428091397849462</v>
      </c>
      <c r="K40" s="19" t="s">
        <v>5</v>
      </c>
      <c r="L40" s="18" t="n">
        <v>0.428091397849463</v>
      </c>
      <c r="M40" s="19" t="s">
        <v>5</v>
      </c>
      <c r="R40" s="18" t="n">
        <v>0.465277777777778</v>
      </c>
      <c r="S40" s="19" t="s">
        <v>3</v>
      </c>
      <c r="T40" s="18" t="n">
        <v>0.465277777777778</v>
      </c>
      <c r="U40" s="19" t="s">
        <v>3</v>
      </c>
    </row>
    <row r="41" customFormat="false" ht="12.75" hidden="false" customHeight="false" outlineLevel="0" collapsed="false">
      <c r="A41" s="19" t="n">
        <v>32</v>
      </c>
      <c r="B41" s="18" t="n">
        <v>0.354166666666667</v>
      </c>
      <c r="C41" s="19" t="s">
        <v>5</v>
      </c>
      <c r="D41" s="18" t="n">
        <v>0.354166666666667</v>
      </c>
      <c r="E41" s="19" t="s">
        <v>5</v>
      </c>
      <c r="F41" s="18"/>
      <c r="J41" s="18" t="n">
        <v>0.434139784946236</v>
      </c>
      <c r="K41" s="19" t="s">
        <v>5</v>
      </c>
      <c r="L41" s="18" t="n">
        <v>0.434139784946237</v>
      </c>
      <c r="M41" s="19" t="s">
        <v>5</v>
      </c>
      <c r="R41" s="18" t="n">
        <v>0.472222222222223</v>
      </c>
      <c r="S41" s="19" t="s">
        <v>5</v>
      </c>
      <c r="T41" s="18" t="n">
        <v>0.472222222222223</v>
      </c>
      <c r="U41" s="19" t="s">
        <v>5</v>
      </c>
    </row>
    <row r="42" customFormat="false" ht="12.75" hidden="false" customHeight="false" outlineLevel="0" collapsed="false">
      <c r="A42" s="19" t="n">
        <v>33</v>
      </c>
      <c r="B42" s="18" t="n">
        <v>0.358333333333334</v>
      </c>
      <c r="C42" s="19" t="s">
        <v>3</v>
      </c>
      <c r="D42" s="18" t="n">
        <v>0.358333333333333</v>
      </c>
      <c r="E42" s="19" t="s">
        <v>3</v>
      </c>
      <c r="F42" s="18"/>
      <c r="J42" s="18" t="n">
        <v>0.440188172043011</v>
      </c>
      <c r="K42" s="19" t="s">
        <v>3</v>
      </c>
      <c r="L42" s="18" t="n">
        <v>0.440188172043011</v>
      </c>
      <c r="M42" s="19" t="s">
        <v>3</v>
      </c>
      <c r="R42" s="18" t="n">
        <v>0.479166666666667</v>
      </c>
      <c r="S42" s="19" t="s">
        <v>3</v>
      </c>
      <c r="T42" s="18" t="n">
        <v>0.479166666666667</v>
      </c>
      <c r="U42" s="19" t="s">
        <v>3</v>
      </c>
    </row>
    <row r="43" customFormat="false" ht="12.75" hidden="false" customHeight="false" outlineLevel="0" collapsed="false">
      <c r="A43" s="19" t="n">
        <v>34</v>
      </c>
      <c r="B43" s="18" t="n">
        <v>0.3625</v>
      </c>
      <c r="C43" s="19" t="s">
        <v>5</v>
      </c>
      <c r="D43" s="18" t="n">
        <v>0.3625</v>
      </c>
      <c r="E43" s="19" t="s">
        <v>5</v>
      </c>
      <c r="F43" s="18"/>
      <c r="J43" s="18" t="n">
        <v>0.446236559139785</v>
      </c>
      <c r="K43" s="19" t="s">
        <v>5</v>
      </c>
      <c r="L43" s="18" t="n">
        <v>0.446236559139785</v>
      </c>
      <c r="M43" s="19" t="s">
        <v>5</v>
      </c>
      <c r="R43" s="18" t="n">
        <v>0.486111111111112</v>
      </c>
      <c r="S43" s="19" t="s">
        <v>5</v>
      </c>
      <c r="T43" s="18" t="n">
        <v>0.486111111111112</v>
      </c>
      <c r="U43" s="19" t="s">
        <v>5</v>
      </c>
    </row>
    <row r="44" customFormat="false" ht="12.75" hidden="false" customHeight="false" outlineLevel="0" collapsed="false">
      <c r="A44" s="19" t="n">
        <v>35</v>
      </c>
      <c r="B44" s="18" t="n">
        <v>0.366666666666667</v>
      </c>
      <c r="C44" s="19" t="s">
        <v>3</v>
      </c>
      <c r="D44" s="18" t="n">
        <v>0.366666666666667</v>
      </c>
      <c r="E44" s="19" t="s">
        <v>3</v>
      </c>
      <c r="F44" s="18"/>
      <c r="J44" s="18" t="n">
        <v>0.452284946236559</v>
      </c>
      <c r="K44" s="19" t="s">
        <v>5</v>
      </c>
      <c r="L44" s="18" t="n">
        <v>0.452284946236559</v>
      </c>
      <c r="M44" s="19" t="s">
        <v>5</v>
      </c>
      <c r="R44" s="18" t="n">
        <v>0.493055555555556</v>
      </c>
      <c r="S44" s="19" t="s">
        <v>3</v>
      </c>
      <c r="T44" s="18" t="n">
        <v>0.493055555555556</v>
      </c>
      <c r="U44" s="19" t="s">
        <v>3</v>
      </c>
    </row>
    <row r="45" customFormat="false" ht="12.75" hidden="false" customHeight="false" outlineLevel="0" collapsed="false">
      <c r="A45" s="19" t="n">
        <v>36</v>
      </c>
      <c r="B45" s="18" t="n">
        <v>0.370833333333334</v>
      </c>
      <c r="C45" s="19" t="s">
        <v>5</v>
      </c>
      <c r="D45" s="18" t="n">
        <v>0.370833333333333</v>
      </c>
      <c r="E45" s="19" t="s">
        <v>5</v>
      </c>
      <c r="F45" s="18"/>
      <c r="J45" s="18" t="n">
        <v>0.458333333333333</v>
      </c>
      <c r="K45" s="19" t="s">
        <v>3</v>
      </c>
      <c r="L45" s="18" t="n">
        <v>0.458333333333334</v>
      </c>
      <c r="M45" s="19" t="s">
        <v>3</v>
      </c>
      <c r="R45" s="18" t="n">
        <v>0.5</v>
      </c>
      <c r="S45" s="19" t="s">
        <v>3</v>
      </c>
      <c r="T45" s="18" t="n">
        <v>0.5</v>
      </c>
      <c r="U45" s="19" t="s">
        <v>3</v>
      </c>
    </row>
    <row r="46" customFormat="false" ht="12.75" hidden="false" customHeight="false" outlineLevel="0" collapsed="false">
      <c r="A46" s="19" t="n">
        <v>37</v>
      </c>
      <c r="B46" s="18" t="n">
        <v>0.375</v>
      </c>
      <c r="C46" s="19" t="s">
        <v>3</v>
      </c>
      <c r="D46" s="18" t="n">
        <v>0.375</v>
      </c>
      <c r="E46" s="19" t="s">
        <v>3</v>
      </c>
      <c r="F46" s="18"/>
      <c r="J46" s="18" t="n">
        <v>0.464460784313725</v>
      </c>
      <c r="K46" s="19" t="s">
        <v>5</v>
      </c>
      <c r="L46" s="18" t="n">
        <v>0.464460784313726</v>
      </c>
      <c r="M46" s="19" t="s">
        <v>5</v>
      </c>
      <c r="R46" s="18" t="n">
        <v>0.506944444444445</v>
      </c>
      <c r="S46" s="19" t="s">
        <v>5</v>
      </c>
      <c r="T46" s="18" t="n">
        <v>0.506944444444445</v>
      </c>
      <c r="U46" s="19" t="s">
        <v>5</v>
      </c>
    </row>
    <row r="47" customFormat="false" ht="12.75" hidden="false" customHeight="false" outlineLevel="0" collapsed="false">
      <c r="A47" s="19" t="n">
        <v>38</v>
      </c>
      <c r="B47" s="18" t="n">
        <v>0.379166666666667</v>
      </c>
      <c r="C47" s="19" t="s">
        <v>5</v>
      </c>
      <c r="D47" s="18" t="n">
        <v>0.379166666666667</v>
      </c>
      <c r="E47" s="19" t="s">
        <v>5</v>
      </c>
      <c r="F47" s="18"/>
      <c r="J47" s="18" t="n">
        <v>0.470588235294117</v>
      </c>
      <c r="K47" s="19" t="s">
        <v>3</v>
      </c>
      <c r="L47" s="18" t="n">
        <v>0.470588235294118</v>
      </c>
      <c r="M47" s="19" t="s">
        <v>3</v>
      </c>
      <c r="R47" s="18" t="n">
        <v>0.513888888888889</v>
      </c>
      <c r="S47" s="19" t="s">
        <v>3</v>
      </c>
      <c r="T47" s="18" t="n">
        <v>0.513888888888889</v>
      </c>
      <c r="U47" s="19" t="s">
        <v>3</v>
      </c>
    </row>
    <row r="48" customFormat="false" ht="12.75" hidden="false" customHeight="false" outlineLevel="0" collapsed="false">
      <c r="A48" s="19" t="n">
        <v>39</v>
      </c>
      <c r="B48" s="18" t="n">
        <v>0.383333333333334</v>
      </c>
      <c r="C48" s="19" t="s">
        <v>3</v>
      </c>
      <c r="D48" s="18" t="n">
        <v>0.383333333333333</v>
      </c>
      <c r="E48" s="19" t="s">
        <v>3</v>
      </c>
      <c r="F48" s="18"/>
      <c r="J48" s="18" t="n">
        <v>0.47671568627451</v>
      </c>
      <c r="K48" s="19" t="s">
        <v>5</v>
      </c>
      <c r="L48" s="18" t="n">
        <v>0.47671568627451</v>
      </c>
      <c r="M48" s="19" t="s">
        <v>5</v>
      </c>
      <c r="R48" s="18" t="n">
        <v>0.520833333333334</v>
      </c>
      <c r="S48" s="19" t="s">
        <v>3</v>
      </c>
      <c r="T48" s="18" t="n">
        <v>0.520833333333334</v>
      </c>
      <c r="U48" s="19" t="s">
        <v>3</v>
      </c>
    </row>
    <row r="49" customFormat="false" ht="12.75" hidden="false" customHeight="false" outlineLevel="0" collapsed="false">
      <c r="A49" s="19" t="n">
        <v>40</v>
      </c>
      <c r="B49" s="18" t="n">
        <v>0.3875</v>
      </c>
      <c r="C49" s="19" t="s">
        <v>5</v>
      </c>
      <c r="D49" s="18" t="n">
        <v>0.3875</v>
      </c>
      <c r="E49" s="19" t="s">
        <v>5</v>
      </c>
      <c r="F49" s="18"/>
      <c r="J49" s="18" t="n">
        <v>0.482843137254902</v>
      </c>
      <c r="K49" s="19" t="s">
        <v>3</v>
      </c>
      <c r="L49" s="18" t="n">
        <v>0.482843137254902</v>
      </c>
      <c r="M49" s="19" t="s">
        <v>3</v>
      </c>
      <c r="R49" s="18" t="n">
        <v>0.527777777777778</v>
      </c>
      <c r="S49" s="19" t="s">
        <v>5</v>
      </c>
      <c r="T49" s="18" t="n">
        <v>0.527777777777778</v>
      </c>
      <c r="U49" s="19" t="s">
        <v>5</v>
      </c>
    </row>
    <row r="50" customFormat="false" ht="12.75" hidden="false" customHeight="false" outlineLevel="0" collapsed="false">
      <c r="A50" s="19" t="n">
        <v>41</v>
      </c>
      <c r="B50" s="18" t="n">
        <v>0.391666666666667</v>
      </c>
      <c r="C50" s="19" t="s">
        <v>3</v>
      </c>
      <c r="D50" s="18" t="n">
        <v>0.391666666666667</v>
      </c>
      <c r="E50" s="19" t="s">
        <v>3</v>
      </c>
      <c r="F50" s="18"/>
      <c r="J50" s="18" t="n">
        <v>0.488970588235294</v>
      </c>
      <c r="K50" s="19" t="s">
        <v>5</v>
      </c>
      <c r="L50" s="18" t="n">
        <v>0.488970588235294</v>
      </c>
      <c r="M50" s="19" t="s">
        <v>5</v>
      </c>
      <c r="R50" s="18" t="n">
        <v>0.534722222222223</v>
      </c>
      <c r="S50" s="19" t="s">
        <v>3</v>
      </c>
      <c r="T50" s="18" t="n">
        <v>0.534722222222223</v>
      </c>
      <c r="U50" s="19" t="s">
        <v>3</v>
      </c>
    </row>
    <row r="51" customFormat="false" ht="12.75" hidden="false" customHeight="false" outlineLevel="0" collapsed="false">
      <c r="A51" s="19" t="n">
        <v>42</v>
      </c>
      <c r="B51" s="18" t="n">
        <v>0.395833333333334</v>
      </c>
      <c r="C51" s="19" t="s">
        <v>5</v>
      </c>
      <c r="D51" s="18" t="n">
        <v>0.395833333333333</v>
      </c>
      <c r="E51" s="19" t="s">
        <v>5</v>
      </c>
      <c r="F51" s="18"/>
      <c r="J51" s="18" t="n">
        <v>0.495098039215686</v>
      </c>
      <c r="K51" s="19" t="s">
        <v>3</v>
      </c>
      <c r="L51" s="18" t="n">
        <v>0.495098039215686</v>
      </c>
      <c r="M51" s="19" t="s">
        <v>3</v>
      </c>
      <c r="R51" s="18" t="n">
        <v>0.541666666666667</v>
      </c>
      <c r="S51" s="19" t="s">
        <v>5</v>
      </c>
      <c r="T51" s="18" t="n">
        <v>0.541666666666667</v>
      </c>
      <c r="U51" s="19" t="s">
        <v>5</v>
      </c>
    </row>
    <row r="52" customFormat="false" ht="12.75" hidden="false" customHeight="false" outlineLevel="0" collapsed="false">
      <c r="A52" s="19" t="n">
        <v>43</v>
      </c>
      <c r="B52" s="18" t="n">
        <v>0.401268115942029</v>
      </c>
      <c r="C52" s="19" t="s">
        <v>3</v>
      </c>
      <c r="D52" s="18" t="n">
        <v>0.401268115942029</v>
      </c>
      <c r="E52" s="19" t="s">
        <v>3</v>
      </c>
      <c r="F52" s="18"/>
      <c r="J52" s="18" t="n">
        <v>0.501225490196078</v>
      </c>
      <c r="K52" s="19" t="s">
        <v>5</v>
      </c>
      <c r="L52" s="18" t="n">
        <v>0.501225490196079</v>
      </c>
      <c r="M52" s="19" t="s">
        <v>5</v>
      </c>
      <c r="R52" s="18" t="n">
        <v>0.548611111111111</v>
      </c>
      <c r="S52" s="19" t="s">
        <v>3</v>
      </c>
      <c r="T52" s="18" t="n">
        <v>0.548611111111111</v>
      </c>
      <c r="U52" s="19" t="s">
        <v>3</v>
      </c>
    </row>
    <row r="53" customFormat="false" ht="12.75" hidden="false" customHeight="false" outlineLevel="0" collapsed="false">
      <c r="A53" s="19" t="n">
        <v>44</v>
      </c>
      <c r="B53" s="18" t="n">
        <v>0.406702898550725</v>
      </c>
      <c r="C53" s="19" t="s">
        <v>5</v>
      </c>
      <c r="D53" s="18" t="n">
        <v>0.406702898550725</v>
      </c>
      <c r="E53" s="19" t="s">
        <v>5</v>
      </c>
      <c r="F53" s="18"/>
      <c r="J53" s="18" t="n">
        <v>0.50735294117647</v>
      </c>
      <c r="K53" s="19" t="s">
        <v>3</v>
      </c>
      <c r="L53" s="18" t="n">
        <v>0.507352941176471</v>
      </c>
      <c r="M53" s="19" t="s">
        <v>3</v>
      </c>
      <c r="R53" s="18" t="n">
        <v>0.555555555555556</v>
      </c>
      <c r="S53" s="19" t="s">
        <v>3</v>
      </c>
      <c r="T53" s="18" t="n">
        <v>0.555555555555556</v>
      </c>
      <c r="U53" s="19" t="s">
        <v>3</v>
      </c>
    </row>
    <row r="54" customFormat="false" ht="12.75" hidden="false" customHeight="false" outlineLevel="0" collapsed="false">
      <c r="A54" s="19" t="n">
        <v>45</v>
      </c>
      <c r="B54" s="18" t="n">
        <v>0.412137681159421</v>
      </c>
      <c r="C54" s="19" t="s">
        <v>3</v>
      </c>
      <c r="D54" s="18" t="n">
        <v>0.41213768115942</v>
      </c>
      <c r="E54" s="19" t="s">
        <v>3</v>
      </c>
      <c r="F54" s="18"/>
      <c r="J54" s="18" t="n">
        <v>0.513480392156862</v>
      </c>
      <c r="K54" s="19" t="s">
        <v>5</v>
      </c>
      <c r="L54" s="18" t="n">
        <v>0.513480392156863</v>
      </c>
      <c r="M54" s="19" t="s">
        <v>5</v>
      </c>
      <c r="R54" s="18" t="n">
        <v>0.5625</v>
      </c>
      <c r="S54" s="19" t="s">
        <v>5</v>
      </c>
      <c r="T54" s="18" t="n">
        <v>0.5625</v>
      </c>
      <c r="U54" s="19" t="s">
        <v>5</v>
      </c>
    </row>
    <row r="55" customFormat="false" ht="12.75" hidden="false" customHeight="false" outlineLevel="0" collapsed="false">
      <c r="A55" s="19" t="n">
        <v>46</v>
      </c>
      <c r="B55" s="18" t="n">
        <v>0.417572463768116</v>
      </c>
      <c r="C55" s="19" t="s">
        <v>5</v>
      </c>
      <c r="D55" s="18" t="n">
        <v>0.417572463768116</v>
      </c>
      <c r="E55" s="19" t="s">
        <v>5</v>
      </c>
      <c r="F55" s="18"/>
      <c r="J55" s="18" t="n">
        <v>0.519607843137255</v>
      </c>
      <c r="K55" s="19" t="s">
        <v>3</v>
      </c>
      <c r="L55" s="18" t="n">
        <v>0.519607843137255</v>
      </c>
      <c r="M55" s="19" t="s">
        <v>3</v>
      </c>
      <c r="R55" s="18" t="n">
        <v>0.569444444444445</v>
      </c>
      <c r="S55" s="19" t="s">
        <v>3</v>
      </c>
      <c r="T55" s="18" t="n">
        <v>0.569444444444445</v>
      </c>
      <c r="U55" s="19" t="s">
        <v>3</v>
      </c>
    </row>
    <row r="56" customFormat="false" ht="12.75" hidden="false" customHeight="false" outlineLevel="0" collapsed="false">
      <c r="A56" s="19" t="n">
        <v>47</v>
      </c>
      <c r="B56" s="18" t="n">
        <v>0.423007246376812</v>
      </c>
      <c r="C56" s="19" t="s">
        <v>3</v>
      </c>
      <c r="D56" s="18" t="n">
        <v>0.423007246376812</v>
      </c>
      <c r="E56" s="19" t="s">
        <v>3</v>
      </c>
      <c r="F56" s="18"/>
      <c r="J56" s="18" t="n">
        <v>0.525735294117647</v>
      </c>
      <c r="K56" s="19" t="s">
        <v>5</v>
      </c>
      <c r="L56" s="18" t="n">
        <v>0.525735294117647</v>
      </c>
      <c r="M56" s="19" t="s">
        <v>5</v>
      </c>
      <c r="R56" s="18" t="n">
        <v>0.576388888888889</v>
      </c>
      <c r="S56" s="19" t="s">
        <v>5</v>
      </c>
      <c r="T56" s="18" t="n">
        <v>0.576388888888889</v>
      </c>
      <c r="U56" s="19" t="s">
        <v>5</v>
      </c>
    </row>
    <row r="57" customFormat="false" ht="12.75" hidden="false" customHeight="false" outlineLevel="0" collapsed="false">
      <c r="A57" s="19" t="n">
        <v>48</v>
      </c>
      <c r="B57" s="18" t="n">
        <v>0.428442028985508</v>
      </c>
      <c r="C57" s="19" t="s">
        <v>5</v>
      </c>
      <c r="D57" s="18" t="n">
        <v>0.428442028985507</v>
      </c>
      <c r="E57" s="19" t="s">
        <v>5</v>
      </c>
      <c r="F57" s="18"/>
      <c r="J57" s="18" t="n">
        <v>0.531862745098039</v>
      </c>
      <c r="K57" s="19" t="s">
        <v>3</v>
      </c>
      <c r="L57" s="18" t="n">
        <v>0.531862745098039</v>
      </c>
      <c r="M57" s="19" t="s">
        <v>3</v>
      </c>
      <c r="R57" s="18" t="n">
        <v>0.583333333333334</v>
      </c>
      <c r="S57" s="19" t="s">
        <v>3</v>
      </c>
      <c r="T57" s="18" t="n">
        <v>0.583333333333334</v>
      </c>
      <c r="U57" s="19" t="s">
        <v>3</v>
      </c>
    </row>
    <row r="58" customFormat="false" ht="12.75" hidden="false" customHeight="false" outlineLevel="0" collapsed="false">
      <c r="A58" s="19" t="n">
        <v>49</v>
      </c>
      <c r="B58" s="18" t="n">
        <v>0.433876811594203</v>
      </c>
      <c r="C58" s="19" t="s">
        <v>3</v>
      </c>
      <c r="D58" s="18" t="n">
        <v>0.433876811594203</v>
      </c>
      <c r="E58" s="19" t="s">
        <v>3</v>
      </c>
      <c r="F58" s="18"/>
      <c r="J58" s="18" t="n">
        <v>0.537990196078431</v>
      </c>
      <c r="K58" s="19" t="s">
        <v>5</v>
      </c>
      <c r="L58" s="18" t="n">
        <v>0.537990196078431</v>
      </c>
      <c r="M58" s="19" t="s">
        <v>5</v>
      </c>
      <c r="R58" s="18" t="n">
        <v>0.590277777777778</v>
      </c>
      <c r="S58" s="19" t="s">
        <v>5</v>
      </c>
      <c r="T58" s="18" t="n">
        <v>0.590277777777778</v>
      </c>
      <c r="U58" s="19" t="s">
        <v>5</v>
      </c>
    </row>
    <row r="59" customFormat="false" ht="12.75" hidden="false" customHeight="false" outlineLevel="0" collapsed="false">
      <c r="A59" s="19" t="n">
        <v>50</v>
      </c>
      <c r="B59" s="18" t="n">
        <v>0.439311594202899</v>
      </c>
      <c r="C59" s="19" t="s">
        <v>5</v>
      </c>
      <c r="D59" s="18" t="n">
        <v>0.439311594202899</v>
      </c>
      <c r="E59" s="19" t="s">
        <v>5</v>
      </c>
      <c r="F59" s="18"/>
      <c r="J59" s="18" t="n">
        <v>0.544117647058823</v>
      </c>
      <c r="K59" s="19" t="s">
        <v>3</v>
      </c>
      <c r="L59" s="18" t="n">
        <v>0.544117647058824</v>
      </c>
      <c r="M59" s="19" t="s">
        <v>3</v>
      </c>
      <c r="R59" s="18" t="n">
        <v>0.597222222222222</v>
      </c>
      <c r="S59" s="19" t="s">
        <v>3</v>
      </c>
      <c r="T59" s="18" t="n">
        <v>0.597222222222222</v>
      </c>
      <c r="U59" s="19" t="s">
        <v>3</v>
      </c>
    </row>
    <row r="60" customFormat="false" ht="12.75" hidden="false" customHeight="false" outlineLevel="0" collapsed="false">
      <c r="A60" s="19" t="n">
        <v>51</v>
      </c>
      <c r="B60" s="18" t="n">
        <v>0.444746376811595</v>
      </c>
      <c r="C60" s="19" t="s">
        <v>3</v>
      </c>
      <c r="D60" s="18" t="n">
        <v>0.444746376811594</v>
      </c>
      <c r="E60" s="19" t="s">
        <v>3</v>
      </c>
      <c r="F60" s="18"/>
      <c r="J60" s="18" t="n">
        <v>0.550245098039215</v>
      </c>
      <c r="K60" s="19" t="s">
        <v>5</v>
      </c>
      <c r="L60" s="18" t="n">
        <v>0.550245098039216</v>
      </c>
      <c r="M60" s="19" t="s">
        <v>5</v>
      </c>
      <c r="R60" s="18" t="n">
        <v>0.604166666666667</v>
      </c>
      <c r="S60" s="19" t="s">
        <v>5</v>
      </c>
      <c r="T60" s="18" t="n">
        <v>0.604166666666667</v>
      </c>
      <c r="U60" s="19" t="s">
        <v>5</v>
      </c>
    </row>
    <row r="61" customFormat="false" ht="12.75" hidden="false" customHeight="false" outlineLevel="0" collapsed="false">
      <c r="A61" s="19" t="n">
        <v>52</v>
      </c>
      <c r="B61" s="18" t="n">
        <v>0.45018115942029</v>
      </c>
      <c r="C61" s="19" t="s">
        <v>5</v>
      </c>
      <c r="D61" s="18" t="n">
        <v>0.45018115942029</v>
      </c>
      <c r="E61" s="19" t="s">
        <v>5</v>
      </c>
      <c r="F61" s="18"/>
      <c r="J61" s="18" t="n">
        <v>0.556372549019607</v>
      </c>
      <c r="K61" s="19" t="s">
        <v>3</v>
      </c>
      <c r="L61" s="18" t="n">
        <v>0.556372549019608</v>
      </c>
      <c r="M61" s="19" t="s">
        <v>3</v>
      </c>
      <c r="R61" s="18" t="n">
        <v>0.611111111111111</v>
      </c>
      <c r="S61" s="19" t="s">
        <v>3</v>
      </c>
      <c r="T61" s="18" t="n">
        <v>0.611111111111111</v>
      </c>
      <c r="U61" s="19" t="s">
        <v>3</v>
      </c>
    </row>
    <row r="62" customFormat="false" ht="12.75" hidden="false" customHeight="false" outlineLevel="0" collapsed="false">
      <c r="A62" s="19" t="n">
        <v>53</v>
      </c>
      <c r="B62" s="18" t="n">
        <v>0.455615942028986</v>
      </c>
      <c r="C62" s="19" t="s">
        <v>3</v>
      </c>
      <c r="D62" s="18" t="n">
        <v>0.455615942028986</v>
      </c>
      <c r="E62" s="19" t="s">
        <v>3</v>
      </c>
      <c r="F62" s="18"/>
      <c r="J62" s="18" t="n">
        <v>0.562499999999999</v>
      </c>
      <c r="K62" s="19" t="s">
        <v>5</v>
      </c>
      <c r="L62" s="18" t="n">
        <v>0.5625</v>
      </c>
      <c r="M62" s="19" t="s">
        <v>5</v>
      </c>
      <c r="R62" s="18" t="n">
        <v>0.618055555555556</v>
      </c>
      <c r="S62" s="19" t="s">
        <v>5</v>
      </c>
      <c r="T62" s="18" t="n">
        <v>0.618055555555556</v>
      </c>
      <c r="U62" s="19" t="s">
        <v>5</v>
      </c>
    </row>
    <row r="63" customFormat="false" ht="12.75" hidden="false" customHeight="false" outlineLevel="0" collapsed="false">
      <c r="A63" s="19" t="n">
        <v>54</v>
      </c>
      <c r="B63" s="18" t="n">
        <v>0.461050724637682</v>
      </c>
      <c r="C63" s="19" t="s">
        <v>5</v>
      </c>
      <c r="D63" s="18" t="n">
        <v>0.461050724637681</v>
      </c>
      <c r="E63" s="19" t="s">
        <v>5</v>
      </c>
      <c r="F63" s="18"/>
      <c r="J63" s="18" t="n">
        <v>0.569444444444444</v>
      </c>
      <c r="K63" s="19" t="s">
        <v>3</v>
      </c>
      <c r="L63" s="18" t="n">
        <v>0.569444444444444</v>
      </c>
      <c r="M63" s="19" t="s">
        <v>3</v>
      </c>
      <c r="R63" s="18" t="n">
        <v>0.625</v>
      </c>
      <c r="S63" s="19" t="s">
        <v>3</v>
      </c>
      <c r="T63" s="18" t="n">
        <v>0.625</v>
      </c>
      <c r="U63" s="19" t="s">
        <v>3</v>
      </c>
    </row>
    <row r="64" customFormat="false" ht="12.75" hidden="false" customHeight="false" outlineLevel="0" collapsed="false">
      <c r="A64" s="19" t="n">
        <v>55</v>
      </c>
      <c r="B64" s="18" t="n">
        <v>0.466485507246377</v>
      </c>
      <c r="C64" s="19" t="s">
        <v>3</v>
      </c>
      <c r="D64" s="18" t="n">
        <v>0.466485507246377</v>
      </c>
      <c r="E64" s="19" t="s">
        <v>3</v>
      </c>
      <c r="F64" s="18"/>
      <c r="J64" s="18" t="n">
        <v>0.576388888888888</v>
      </c>
      <c r="K64" s="19" t="s">
        <v>5</v>
      </c>
      <c r="L64" s="18" t="n">
        <v>0.576388888888889</v>
      </c>
      <c r="M64" s="19" t="s">
        <v>5</v>
      </c>
      <c r="R64" s="18" t="n">
        <v>0.631944444444444</v>
      </c>
      <c r="S64" s="19" t="s">
        <v>3</v>
      </c>
      <c r="T64" s="18" t="n">
        <v>0.631944444444444</v>
      </c>
      <c r="U64" s="19" t="s">
        <v>3</v>
      </c>
    </row>
    <row r="65" customFormat="false" ht="12.75" hidden="false" customHeight="false" outlineLevel="0" collapsed="false">
      <c r="A65" s="19" t="n">
        <v>56</v>
      </c>
      <c r="B65" s="18" t="n">
        <v>0.471920289855073</v>
      </c>
      <c r="C65" s="19" t="s">
        <v>5</v>
      </c>
      <c r="D65" s="18" t="n">
        <v>0.471920289855073</v>
      </c>
      <c r="E65" s="19" t="s">
        <v>5</v>
      </c>
      <c r="F65" s="18"/>
      <c r="J65" s="18" t="n">
        <v>0.583333333333333</v>
      </c>
      <c r="K65" s="19" t="s">
        <v>3</v>
      </c>
      <c r="L65" s="18" t="n">
        <v>0.583333333333333</v>
      </c>
      <c r="M65" s="19" t="s">
        <v>3</v>
      </c>
      <c r="R65" s="18" t="n">
        <v>0.638888888888889</v>
      </c>
      <c r="S65" s="19" t="s">
        <v>5</v>
      </c>
      <c r="T65" s="18" t="n">
        <v>0.638888888888889</v>
      </c>
      <c r="U65" s="19" t="s">
        <v>5</v>
      </c>
    </row>
    <row r="66" customFormat="false" ht="12.75" hidden="false" customHeight="false" outlineLevel="0" collapsed="false">
      <c r="A66" s="19" t="n">
        <v>57</v>
      </c>
      <c r="B66" s="18" t="n">
        <v>0.477355072463769</v>
      </c>
      <c r="C66" s="19" t="s">
        <v>3</v>
      </c>
      <c r="D66" s="18" t="n">
        <v>0.477355072463768</v>
      </c>
      <c r="E66" s="19" t="s">
        <v>3</v>
      </c>
      <c r="F66" s="18"/>
      <c r="J66" s="18" t="n">
        <v>0.590277777777777</v>
      </c>
      <c r="K66" s="19" t="s">
        <v>5</v>
      </c>
      <c r="L66" s="18" t="n">
        <v>0.590277777777778</v>
      </c>
      <c r="M66" s="19" t="s">
        <v>5</v>
      </c>
      <c r="R66" s="18" t="n">
        <v>0.645833333333333</v>
      </c>
      <c r="S66" s="19" t="s">
        <v>3</v>
      </c>
      <c r="T66" s="18" t="n">
        <v>0.645833333333333</v>
      </c>
      <c r="U66" s="19" t="s">
        <v>3</v>
      </c>
    </row>
    <row r="67" customFormat="false" ht="12.75" hidden="false" customHeight="false" outlineLevel="0" collapsed="false">
      <c r="A67" s="19" t="n">
        <v>58</v>
      </c>
      <c r="B67" s="18" t="n">
        <v>0.482789855072464</v>
      </c>
      <c r="C67" s="19" t="s">
        <v>5</v>
      </c>
      <c r="D67" s="18" t="n">
        <v>0.482789855072464</v>
      </c>
      <c r="E67" s="19" t="s">
        <v>5</v>
      </c>
      <c r="F67" s="18"/>
      <c r="J67" s="18" t="n">
        <v>0.597222222222222</v>
      </c>
      <c r="K67" s="19" t="s">
        <v>3</v>
      </c>
      <c r="L67" s="18" t="n">
        <v>0.597222222222222</v>
      </c>
      <c r="M67" s="19" t="s">
        <v>3</v>
      </c>
      <c r="R67" s="18" t="n">
        <v>0.652777777777778</v>
      </c>
      <c r="S67" s="19" t="s">
        <v>3</v>
      </c>
      <c r="T67" s="18" t="n">
        <v>0.652777777777778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48822463768116</v>
      </c>
      <c r="C68" s="19" t="s">
        <v>3</v>
      </c>
      <c r="D68" s="18" t="n">
        <v>0.48822463768116</v>
      </c>
      <c r="E68" s="19" t="s">
        <v>3</v>
      </c>
      <c r="F68" s="18"/>
      <c r="J68" s="18" t="n">
        <v>0.604166666666666</v>
      </c>
      <c r="K68" s="19" t="s">
        <v>5</v>
      </c>
      <c r="L68" s="18" t="n">
        <v>0.604166666666666</v>
      </c>
      <c r="M68" s="19" t="s">
        <v>5</v>
      </c>
      <c r="R68" s="18" t="n">
        <v>0.659722222222222</v>
      </c>
      <c r="S68" s="19" t="s">
        <v>5</v>
      </c>
      <c r="T68" s="18" t="n">
        <v>0.659722222222222</v>
      </c>
      <c r="U68" s="19" t="s">
        <v>5</v>
      </c>
    </row>
    <row r="69" customFormat="false" ht="12.75" hidden="false" customHeight="false" outlineLevel="0" collapsed="false">
      <c r="A69" s="19" t="n">
        <v>60</v>
      </c>
      <c r="B69" s="18" t="n">
        <v>0.493659420289856</v>
      </c>
      <c r="C69" s="19" t="s">
        <v>5</v>
      </c>
      <c r="D69" s="18" t="n">
        <v>0.493659420289855</v>
      </c>
      <c r="E69" s="19" t="s">
        <v>5</v>
      </c>
      <c r="F69" s="18"/>
      <c r="J69" s="18" t="n">
        <v>0.61111111111111</v>
      </c>
      <c r="K69" s="19" t="s">
        <v>3</v>
      </c>
      <c r="L69" s="18" t="n">
        <v>0.611111111111111</v>
      </c>
      <c r="M69" s="19" t="s">
        <v>3</v>
      </c>
      <c r="R69" s="18" t="n">
        <v>0.666666666666667</v>
      </c>
      <c r="S69" s="19" t="s">
        <v>3</v>
      </c>
      <c r="T69" s="18" t="n">
        <v>0.666666666666667</v>
      </c>
      <c r="U69" s="19" t="s">
        <v>3</v>
      </c>
    </row>
    <row r="70" customFormat="false" ht="12.75" hidden="false" customHeight="false" outlineLevel="0" collapsed="false">
      <c r="A70" s="19" t="n">
        <v>61</v>
      </c>
      <c r="B70" s="18" t="n">
        <v>0.499094202898551</v>
      </c>
      <c r="C70" s="19" t="s">
        <v>5</v>
      </c>
      <c r="D70" s="18" t="n">
        <v>0.499094202898551</v>
      </c>
      <c r="E70" s="19" t="s">
        <v>5</v>
      </c>
      <c r="F70" s="18"/>
      <c r="J70" s="18" t="n">
        <v>0.618055555555555</v>
      </c>
      <c r="K70" s="19" t="s">
        <v>5</v>
      </c>
      <c r="L70" s="18" t="n">
        <v>0.618055555555555</v>
      </c>
      <c r="M70" s="19" t="s">
        <v>5</v>
      </c>
      <c r="R70" s="18" t="n">
        <v>0.673611111111111</v>
      </c>
      <c r="S70" s="19" t="s">
        <v>3</v>
      </c>
      <c r="T70" s="18" t="n">
        <v>0.673611111111111</v>
      </c>
      <c r="U70" s="19" t="s">
        <v>3</v>
      </c>
    </row>
    <row r="71" customFormat="false" ht="12.75" hidden="false" customHeight="false" outlineLevel="0" collapsed="false">
      <c r="A71" s="19" t="n">
        <v>62</v>
      </c>
      <c r="B71" s="18" t="n">
        <v>0.504528985507247</v>
      </c>
      <c r="C71" s="19" t="s">
        <v>3</v>
      </c>
      <c r="D71" s="18" t="n">
        <v>0.504528985507247</v>
      </c>
      <c r="E71" s="19" t="s">
        <v>3</v>
      </c>
      <c r="F71" s="18"/>
      <c r="J71" s="18" t="n">
        <v>0.624999999999999</v>
      </c>
      <c r="K71" s="19" t="s">
        <v>3</v>
      </c>
      <c r="L71" s="18" t="n">
        <v>0.625</v>
      </c>
      <c r="M71" s="19" t="s">
        <v>3</v>
      </c>
      <c r="R71" s="18" t="n">
        <v>0.680555555555555</v>
      </c>
      <c r="S71" s="19" t="s">
        <v>5</v>
      </c>
      <c r="T71" s="18" t="n">
        <v>0.680555555555555</v>
      </c>
      <c r="U71" s="19" t="s">
        <v>5</v>
      </c>
    </row>
    <row r="72" customFormat="false" ht="12.75" hidden="false" customHeight="false" outlineLevel="0" collapsed="false">
      <c r="A72" s="19" t="n">
        <v>63</v>
      </c>
      <c r="B72" s="18" t="n">
        <v>0.509963768115943</v>
      </c>
      <c r="C72" s="19" t="s">
        <v>5</v>
      </c>
      <c r="D72" s="18" t="n">
        <v>0.509963768115942</v>
      </c>
      <c r="E72" s="19" t="s">
        <v>5</v>
      </c>
      <c r="F72" s="18"/>
      <c r="J72" s="18" t="n">
        <v>0.631944444444444</v>
      </c>
      <c r="K72" s="19" t="s">
        <v>5</v>
      </c>
      <c r="L72" s="18" t="n">
        <v>0.631944444444444</v>
      </c>
      <c r="M72" s="19" t="s">
        <v>5</v>
      </c>
      <c r="R72" s="18" t="n">
        <v>0.6875</v>
      </c>
      <c r="S72" s="19" t="s">
        <v>3</v>
      </c>
      <c r="T72" s="18" t="n">
        <v>0.6875</v>
      </c>
      <c r="U72" s="19" t="s">
        <v>3</v>
      </c>
    </row>
    <row r="73" customFormat="false" ht="12.75" hidden="false" customHeight="false" outlineLevel="0" collapsed="false">
      <c r="A73" s="19" t="n">
        <v>64</v>
      </c>
      <c r="B73" s="18" t="n">
        <v>0.515398550724638</v>
      </c>
      <c r="C73" s="19" t="s">
        <v>5</v>
      </c>
      <c r="D73" s="18" t="n">
        <v>0.515398550724638</v>
      </c>
      <c r="E73" s="19" t="s">
        <v>5</v>
      </c>
      <c r="F73" s="18"/>
      <c r="J73" s="18" t="n">
        <v>0.638888888888888</v>
      </c>
      <c r="K73" s="19" t="s">
        <v>3</v>
      </c>
      <c r="L73" s="18" t="n">
        <v>0.638888888888889</v>
      </c>
      <c r="M73" s="19" t="s">
        <v>3</v>
      </c>
      <c r="R73" s="18" t="n">
        <v>0.694444444444444</v>
      </c>
      <c r="S73" s="19" t="s">
        <v>3</v>
      </c>
      <c r="T73" s="18" t="n">
        <v>0.694444444444444</v>
      </c>
      <c r="U73" s="19" t="s">
        <v>3</v>
      </c>
    </row>
    <row r="74" customFormat="false" ht="12.75" hidden="false" customHeight="false" outlineLevel="0" collapsed="false">
      <c r="A74" s="19" t="n">
        <v>65</v>
      </c>
      <c r="B74" s="18" t="n">
        <v>0.520833333333334</v>
      </c>
      <c r="C74" s="19" t="s">
        <v>3</v>
      </c>
      <c r="D74" s="18" t="n">
        <v>0.520833333333334</v>
      </c>
      <c r="E74" s="19" t="s">
        <v>3</v>
      </c>
      <c r="F74" s="18"/>
      <c r="J74" s="18" t="n">
        <v>0.645833333333333</v>
      </c>
      <c r="K74" s="19" t="s">
        <v>5</v>
      </c>
      <c r="L74" s="18" t="n">
        <v>0.645833333333333</v>
      </c>
      <c r="M74" s="19" t="s">
        <v>5</v>
      </c>
      <c r="R74" s="18" t="n">
        <v>0.701388888888889</v>
      </c>
      <c r="S74" s="19" t="s">
        <v>5</v>
      </c>
      <c r="T74" s="18" t="n">
        <v>0.701388888888889</v>
      </c>
      <c r="U74" s="19" t="s">
        <v>5</v>
      </c>
    </row>
    <row r="75" customFormat="false" ht="12.75" hidden="false" customHeight="false" outlineLevel="0" collapsed="false">
      <c r="A75" s="19" t="n">
        <v>66</v>
      </c>
      <c r="B75" s="18" t="n">
        <v>0.525000000000001</v>
      </c>
      <c r="C75" s="19" t="s">
        <v>5</v>
      </c>
      <c r="D75" s="18" t="n">
        <v>0.525</v>
      </c>
      <c r="E75" s="19" t="s">
        <v>5</v>
      </c>
      <c r="F75" s="18"/>
      <c r="J75" s="18" t="n">
        <v>0.652777777777777</v>
      </c>
      <c r="K75" s="19" t="s">
        <v>5</v>
      </c>
      <c r="L75" s="18" t="n">
        <v>0.652777777777777</v>
      </c>
      <c r="M75" s="19" t="s">
        <v>5</v>
      </c>
      <c r="R75" s="18" t="n">
        <v>0.708333333333333</v>
      </c>
      <c r="S75" s="19" t="s">
        <v>3</v>
      </c>
      <c r="T75" s="18" t="n">
        <v>0.708333333333333</v>
      </c>
      <c r="U75" s="19" t="s">
        <v>3</v>
      </c>
    </row>
    <row r="76" customFormat="false" ht="12.75" hidden="false" customHeight="false" outlineLevel="0" collapsed="false">
      <c r="A76" s="19" t="n">
        <v>67</v>
      </c>
      <c r="B76" s="18" t="n">
        <v>0.529166666666667</v>
      </c>
      <c r="C76" s="19" t="s">
        <v>3</v>
      </c>
      <c r="D76" s="18" t="n">
        <v>0.529166666666667</v>
      </c>
      <c r="E76" s="19" t="s">
        <v>3</v>
      </c>
      <c r="F76" s="18"/>
      <c r="J76" s="18" t="n">
        <v>0.659722222222221</v>
      </c>
      <c r="K76" s="19" t="s">
        <v>3</v>
      </c>
      <c r="L76" s="18" t="n">
        <v>0.659722222222222</v>
      </c>
      <c r="M76" s="19" t="s">
        <v>3</v>
      </c>
      <c r="R76" s="18" t="n">
        <v>0.715277777777778</v>
      </c>
      <c r="S76" s="19" t="s">
        <v>3</v>
      </c>
      <c r="T76" s="18" t="n">
        <v>0.715277777777778</v>
      </c>
      <c r="U76" s="19" t="s">
        <v>3</v>
      </c>
    </row>
    <row r="77" customFormat="false" ht="12.75" hidden="false" customHeight="false" outlineLevel="0" collapsed="false">
      <c r="A77" s="19" t="n">
        <v>68</v>
      </c>
      <c r="B77" s="18" t="n">
        <v>0.533333333333334</v>
      </c>
      <c r="C77" s="19" t="s">
        <v>5</v>
      </c>
      <c r="D77" s="18" t="n">
        <v>0.533333333333334</v>
      </c>
      <c r="E77" s="19" t="s">
        <v>5</v>
      </c>
      <c r="F77" s="18"/>
      <c r="J77" s="18" t="n">
        <v>0.666666666666666</v>
      </c>
      <c r="K77" s="19" t="s">
        <v>5</v>
      </c>
      <c r="L77" s="18" t="n">
        <v>0.666666666666666</v>
      </c>
      <c r="M77" s="19" t="s">
        <v>5</v>
      </c>
      <c r="R77" s="18" t="n">
        <v>0.722222222222222</v>
      </c>
      <c r="S77" s="19" t="s">
        <v>5</v>
      </c>
      <c r="T77" s="18" t="n">
        <v>0.722222222222222</v>
      </c>
      <c r="U77" s="19" t="s">
        <v>5</v>
      </c>
    </row>
    <row r="78" customFormat="false" ht="12.75" hidden="false" customHeight="false" outlineLevel="0" collapsed="false">
      <c r="A78" s="19" t="n">
        <v>69</v>
      </c>
      <c r="B78" s="18" t="n">
        <v>0.537500000000001</v>
      </c>
      <c r="C78" s="19" t="s">
        <v>3</v>
      </c>
      <c r="D78" s="18" t="n">
        <v>0.5375</v>
      </c>
      <c r="E78" s="19" t="s">
        <v>3</v>
      </c>
      <c r="F78" s="18"/>
      <c r="J78" s="18" t="n">
        <v>0.67361111111111</v>
      </c>
      <c r="K78" s="19" t="s">
        <v>3</v>
      </c>
      <c r="L78" s="18" t="n">
        <v>0.673611111111111</v>
      </c>
      <c r="M78" s="19" t="s">
        <v>3</v>
      </c>
      <c r="R78" s="18" t="n">
        <v>0.729166666666666</v>
      </c>
      <c r="S78" s="19" t="s">
        <v>3</v>
      </c>
      <c r="T78" s="18" t="n">
        <v>0.729166666666666</v>
      </c>
      <c r="U78" s="19" t="s">
        <v>3</v>
      </c>
    </row>
    <row r="79" customFormat="false" ht="12.75" hidden="false" customHeight="false" outlineLevel="0" collapsed="false">
      <c r="A79" s="19" t="n">
        <v>70</v>
      </c>
      <c r="B79" s="18" t="n">
        <v>0.541666666666667</v>
      </c>
      <c r="C79" s="19" t="s">
        <v>3</v>
      </c>
      <c r="D79" s="18" t="n">
        <v>0.541666666666667</v>
      </c>
      <c r="E79" s="19" t="s">
        <v>3</v>
      </c>
      <c r="F79" s="18"/>
      <c r="J79" s="18" t="n">
        <v>0.680555555555555</v>
      </c>
      <c r="K79" s="19" t="s">
        <v>5</v>
      </c>
      <c r="L79" s="18" t="n">
        <v>0.680555555555555</v>
      </c>
      <c r="M79" s="19" t="s">
        <v>5</v>
      </c>
      <c r="R79" s="18" t="n">
        <v>0.735795454545454</v>
      </c>
      <c r="S79" s="19" t="s">
        <v>5</v>
      </c>
      <c r="T79" s="18" t="n">
        <v>0.735795454545454</v>
      </c>
      <c r="U79" s="19" t="s">
        <v>5</v>
      </c>
    </row>
    <row r="80" customFormat="false" ht="12.75" hidden="false" customHeight="false" outlineLevel="0" collapsed="false">
      <c r="A80" s="19" t="n">
        <v>71</v>
      </c>
      <c r="B80" s="18" t="n">
        <v>0.545833333333334</v>
      </c>
      <c r="C80" s="19" t="s">
        <v>5</v>
      </c>
      <c r="D80" s="18" t="n">
        <v>0.545833333333334</v>
      </c>
      <c r="E80" s="19" t="s">
        <v>5</v>
      </c>
      <c r="F80" s="18"/>
      <c r="J80" s="18" t="n">
        <v>0.687499999999999</v>
      </c>
      <c r="K80" s="19" t="s">
        <v>3</v>
      </c>
      <c r="L80" s="18" t="n">
        <v>0.687499999999999</v>
      </c>
      <c r="M80" s="19" t="s">
        <v>3</v>
      </c>
      <c r="R80" s="18" t="n">
        <v>0.742424242424242</v>
      </c>
      <c r="S80" s="19" t="s">
        <v>3</v>
      </c>
      <c r="T80" s="18" t="n">
        <v>0.742424242424242</v>
      </c>
      <c r="U80" s="19" t="s">
        <v>3</v>
      </c>
    </row>
    <row r="81" customFormat="false" ht="12.75" hidden="false" customHeight="false" outlineLevel="0" collapsed="false">
      <c r="A81" s="19" t="n">
        <v>72</v>
      </c>
      <c r="B81" s="18" t="n">
        <v>0.550000000000001</v>
      </c>
      <c r="C81" s="19" t="s">
        <v>3</v>
      </c>
      <c r="D81" s="18" t="n">
        <v>0.55</v>
      </c>
      <c r="E81" s="19" t="s">
        <v>3</v>
      </c>
      <c r="F81" s="18"/>
      <c r="J81" s="18" t="n">
        <v>0.694444444444443</v>
      </c>
      <c r="K81" s="19" t="s">
        <v>5</v>
      </c>
      <c r="L81" s="18" t="n">
        <v>0.694444444444444</v>
      </c>
      <c r="M81" s="19" t="s">
        <v>5</v>
      </c>
      <c r="R81" s="18" t="n">
        <v>0.74905303030303</v>
      </c>
      <c r="S81" s="19" t="s">
        <v>5</v>
      </c>
      <c r="T81" s="18" t="n">
        <v>0.74905303030303</v>
      </c>
      <c r="U81" s="19" t="s">
        <v>5</v>
      </c>
    </row>
    <row r="82" customFormat="false" ht="12.75" hidden="false" customHeight="false" outlineLevel="0" collapsed="false">
      <c r="A82" s="19" t="n">
        <v>73</v>
      </c>
      <c r="B82" s="18" t="n">
        <v>0.554166666666667</v>
      </c>
      <c r="C82" s="19" t="s">
        <v>5</v>
      </c>
      <c r="D82" s="18" t="n">
        <v>0.554166666666667</v>
      </c>
      <c r="E82" s="19" t="s">
        <v>5</v>
      </c>
      <c r="F82" s="18"/>
      <c r="J82" s="18" t="n">
        <v>0.701388888888888</v>
      </c>
      <c r="K82" s="19" t="s">
        <v>5</v>
      </c>
      <c r="L82" s="18" t="n">
        <v>0.701388888888888</v>
      </c>
      <c r="M82" s="19" t="s">
        <v>5</v>
      </c>
      <c r="R82" s="18" t="n">
        <v>0.755681818181818</v>
      </c>
      <c r="S82" s="19" t="s">
        <v>3</v>
      </c>
      <c r="T82" s="18" t="n">
        <v>0.755681818181818</v>
      </c>
      <c r="U82" s="19" t="s">
        <v>3</v>
      </c>
    </row>
    <row r="83" customFormat="false" ht="12.75" hidden="false" customHeight="false" outlineLevel="0" collapsed="false">
      <c r="A83" s="19" t="n">
        <v>74</v>
      </c>
      <c r="B83" s="18" t="n">
        <v>0.558333333333334</v>
      </c>
      <c r="C83" s="19" t="s">
        <v>3</v>
      </c>
      <c r="D83" s="18" t="n">
        <v>0.558333333333334</v>
      </c>
      <c r="E83" s="19" t="s">
        <v>3</v>
      </c>
      <c r="F83" s="18"/>
      <c r="J83" s="18" t="n">
        <v>0.708333333333332</v>
      </c>
      <c r="K83" s="19" t="s">
        <v>3</v>
      </c>
      <c r="L83" s="18" t="n">
        <v>0.708333333333333</v>
      </c>
      <c r="M83" s="19" t="s">
        <v>3</v>
      </c>
      <c r="R83" s="18" t="n">
        <v>0.762310606060606</v>
      </c>
      <c r="S83" s="19" t="s">
        <v>5</v>
      </c>
      <c r="T83" s="18" t="n">
        <v>0.762310606060606</v>
      </c>
      <c r="U83" s="19" t="s">
        <v>5</v>
      </c>
    </row>
    <row r="84" customFormat="false" ht="12.75" hidden="false" customHeight="false" outlineLevel="0" collapsed="false">
      <c r="A84" s="19" t="n">
        <v>75</v>
      </c>
      <c r="B84" s="18" t="n">
        <v>0.562500000000001</v>
      </c>
      <c r="C84" s="19" t="s">
        <v>3</v>
      </c>
      <c r="D84" s="18" t="n">
        <v>0.5625</v>
      </c>
      <c r="E84" s="19" t="s">
        <v>3</v>
      </c>
      <c r="F84" s="18"/>
      <c r="J84" s="18" t="n">
        <v>0.715277777777777</v>
      </c>
      <c r="K84" s="19" t="s">
        <v>5</v>
      </c>
      <c r="L84" s="18" t="n">
        <v>0.715277777777777</v>
      </c>
      <c r="M84" s="19" t="s">
        <v>5</v>
      </c>
      <c r="R84" s="18" t="n">
        <v>0.768939393939393</v>
      </c>
      <c r="S84" s="19" t="s">
        <v>3</v>
      </c>
      <c r="T84" s="18" t="n">
        <v>0.768939393939393</v>
      </c>
      <c r="U84" s="19" t="s">
        <v>3</v>
      </c>
    </row>
    <row r="85" customFormat="false" ht="12.75" hidden="false" customHeight="false" outlineLevel="0" collapsed="false">
      <c r="A85" s="19" t="n">
        <v>76</v>
      </c>
      <c r="B85" s="18" t="n">
        <v>0.566666666666667</v>
      </c>
      <c r="C85" s="19" t="s">
        <v>5</v>
      </c>
      <c r="D85" s="18" t="n">
        <v>0.566666666666667</v>
      </c>
      <c r="E85" s="19" t="s">
        <v>5</v>
      </c>
      <c r="F85" s="18"/>
      <c r="J85" s="18" t="n">
        <v>0.722222222222221</v>
      </c>
      <c r="K85" s="19" t="s">
        <v>5</v>
      </c>
      <c r="L85" s="18" t="n">
        <v>0.722222222222222</v>
      </c>
      <c r="M85" s="19" t="s">
        <v>5</v>
      </c>
      <c r="R85" s="18" t="n">
        <v>0.775568181818181</v>
      </c>
      <c r="S85" s="19" t="s">
        <v>5</v>
      </c>
      <c r="T85" s="18" t="n">
        <v>0.775568181818181</v>
      </c>
      <c r="U85" s="19" t="s">
        <v>5</v>
      </c>
    </row>
    <row r="86" customFormat="false" ht="12.75" hidden="false" customHeight="false" outlineLevel="0" collapsed="false">
      <c r="A86" s="19" t="n">
        <v>77</v>
      </c>
      <c r="B86" s="18" t="n">
        <v>0.570833333333334</v>
      </c>
      <c r="C86" s="19" t="s">
        <v>3</v>
      </c>
      <c r="D86" s="18" t="n">
        <v>0.570833333333334</v>
      </c>
      <c r="E86" s="19" t="s">
        <v>3</v>
      </c>
      <c r="F86" s="18"/>
      <c r="J86" s="18" t="n">
        <v>0.729166666666666</v>
      </c>
      <c r="K86" s="19" t="s">
        <v>3</v>
      </c>
      <c r="L86" s="18" t="n">
        <v>0.729166666666666</v>
      </c>
      <c r="M86" s="19" t="s">
        <v>3</v>
      </c>
      <c r="R86" s="18" t="n">
        <v>0.782196969696969</v>
      </c>
      <c r="S86" s="19" t="s">
        <v>3</v>
      </c>
      <c r="T86" s="18" t="n">
        <v>0.782196969696969</v>
      </c>
      <c r="U86" s="19" t="s">
        <v>3</v>
      </c>
    </row>
    <row r="87" customFormat="false" ht="12.75" hidden="false" customHeight="false" outlineLevel="0" collapsed="false">
      <c r="A87" s="19" t="n">
        <v>78</v>
      </c>
      <c r="B87" s="18" t="n">
        <v>0.575000000000001</v>
      </c>
      <c r="C87" s="19" t="s">
        <v>5</v>
      </c>
      <c r="D87" s="18" t="n">
        <v>0.575</v>
      </c>
      <c r="E87" s="19" t="s">
        <v>5</v>
      </c>
      <c r="F87" s="18"/>
      <c r="J87" s="18" t="n">
        <v>0.735416666666666</v>
      </c>
      <c r="K87" s="19" t="s">
        <v>5</v>
      </c>
      <c r="L87" s="18" t="n">
        <v>0.735416666666666</v>
      </c>
      <c r="M87" s="19" t="s">
        <v>5</v>
      </c>
      <c r="R87" s="18" t="n">
        <v>0.788825757575757</v>
      </c>
      <c r="S87" s="19" t="s">
        <v>3</v>
      </c>
      <c r="T87" s="18" t="n">
        <v>0.788825757575757</v>
      </c>
      <c r="U87" s="19" t="s">
        <v>3</v>
      </c>
    </row>
    <row r="88" customFormat="false" ht="12.75" hidden="false" customHeight="false" outlineLevel="0" collapsed="false">
      <c r="A88" s="19" t="n">
        <v>79</v>
      </c>
      <c r="B88" s="18" t="n">
        <v>0.579166666666667</v>
      </c>
      <c r="C88" s="19" t="s">
        <v>3</v>
      </c>
      <c r="D88" s="18" t="n">
        <v>0.579166666666667</v>
      </c>
      <c r="E88" s="19" t="s">
        <v>3</v>
      </c>
      <c r="F88" s="18"/>
      <c r="J88" s="18" t="n">
        <v>0.741666666666666</v>
      </c>
      <c r="K88" s="19" t="s">
        <v>5</v>
      </c>
      <c r="L88" s="18" t="n">
        <v>0.741666666666666</v>
      </c>
      <c r="M88" s="19" t="s">
        <v>5</v>
      </c>
      <c r="R88" s="18" t="n">
        <v>0.795454545454545</v>
      </c>
      <c r="S88" s="19" t="s">
        <v>5</v>
      </c>
      <c r="T88" s="18" t="n">
        <v>0.795454545454545</v>
      </c>
      <c r="U88" s="19" t="s">
        <v>5</v>
      </c>
    </row>
    <row r="89" customFormat="false" ht="12.75" hidden="false" customHeight="false" outlineLevel="0" collapsed="false">
      <c r="A89" s="19" t="n">
        <v>80</v>
      </c>
      <c r="B89" s="18" t="n">
        <v>0.583333333333334</v>
      </c>
      <c r="C89" s="19" t="s">
        <v>5</v>
      </c>
      <c r="D89" s="18" t="n">
        <v>0.583333333333334</v>
      </c>
      <c r="E89" s="19" t="s">
        <v>5</v>
      </c>
      <c r="F89" s="18"/>
      <c r="J89" s="18" t="n">
        <v>0.747916666666666</v>
      </c>
      <c r="K89" s="19" t="s">
        <v>3</v>
      </c>
      <c r="L89" s="18" t="n">
        <v>0.747916666666666</v>
      </c>
      <c r="M89" s="19" t="s">
        <v>3</v>
      </c>
      <c r="R89" s="18" t="n">
        <v>0.802083333333333</v>
      </c>
      <c r="S89" s="19" t="s">
        <v>3</v>
      </c>
      <c r="T89" s="18" t="n">
        <v>0.802083333333333</v>
      </c>
      <c r="U89" s="19" t="s">
        <v>3</v>
      </c>
    </row>
    <row r="90" customFormat="false" ht="12.75" hidden="false" customHeight="false" outlineLevel="0" collapsed="false">
      <c r="A90" s="19" t="n">
        <v>81</v>
      </c>
      <c r="B90" s="18" t="n">
        <v>0.587752525252526</v>
      </c>
      <c r="C90" s="19" t="s">
        <v>3</v>
      </c>
      <c r="D90" s="18" t="n">
        <v>0.587752525252525</v>
      </c>
      <c r="E90" s="19" t="s">
        <v>3</v>
      </c>
      <c r="F90" s="18"/>
      <c r="J90" s="18" t="n">
        <v>0.754166666666665</v>
      </c>
      <c r="K90" s="19" t="s">
        <v>5</v>
      </c>
      <c r="L90" s="18" t="n">
        <v>0.754166666666666</v>
      </c>
      <c r="M90" s="19" t="s">
        <v>5</v>
      </c>
      <c r="R90" s="18" t="n">
        <v>0.80871212121212</v>
      </c>
      <c r="S90" s="19" t="s">
        <v>5</v>
      </c>
      <c r="T90" s="18" t="n">
        <v>0.80871212121212</v>
      </c>
      <c r="U90" s="19" t="s">
        <v>5</v>
      </c>
    </row>
    <row r="91" customFormat="false" ht="12.75" hidden="false" customHeight="false" outlineLevel="0" collapsed="false">
      <c r="A91" s="19" t="n">
        <v>82</v>
      </c>
      <c r="B91" s="18" t="n">
        <v>0.592171717171718</v>
      </c>
      <c r="C91" s="19" t="s">
        <v>5</v>
      </c>
      <c r="D91" s="18" t="n">
        <v>0.592171717171717</v>
      </c>
      <c r="E91" s="19" t="s">
        <v>5</v>
      </c>
      <c r="F91" s="18"/>
      <c r="J91" s="18" t="n">
        <v>0.760416666666665</v>
      </c>
      <c r="K91" s="19" t="s">
        <v>5</v>
      </c>
      <c r="L91" s="18" t="n">
        <v>0.760416666666666</v>
      </c>
      <c r="M91" s="19" t="s">
        <v>5</v>
      </c>
      <c r="R91" s="18" t="n">
        <v>0.815340909090908</v>
      </c>
      <c r="S91" s="19" t="s">
        <v>3</v>
      </c>
      <c r="T91" s="18" t="n">
        <v>0.815340909090908</v>
      </c>
      <c r="U91" s="19" t="s">
        <v>3</v>
      </c>
    </row>
    <row r="92" customFormat="false" ht="12.75" hidden="false" customHeight="false" outlineLevel="0" collapsed="false">
      <c r="A92" s="19" t="n">
        <v>83</v>
      </c>
      <c r="B92" s="18" t="n">
        <v>0.59659090909091</v>
      </c>
      <c r="C92" s="19" t="s">
        <v>3</v>
      </c>
      <c r="D92" s="18" t="n">
        <v>0.596590909090909</v>
      </c>
      <c r="E92" s="19" t="s">
        <v>3</v>
      </c>
      <c r="F92" s="18"/>
      <c r="J92" s="18" t="n">
        <v>0.766666666666665</v>
      </c>
      <c r="K92" s="19" t="s">
        <v>3</v>
      </c>
      <c r="L92" s="18" t="n">
        <v>0.766666666666666</v>
      </c>
      <c r="M92" s="19" t="s">
        <v>3</v>
      </c>
      <c r="R92" s="18" t="n">
        <v>0.821969696969696</v>
      </c>
      <c r="S92" s="19" t="s">
        <v>3</v>
      </c>
      <c r="T92" s="18" t="n">
        <v>0.821969696969696</v>
      </c>
      <c r="U92" s="19" t="s">
        <v>3</v>
      </c>
    </row>
    <row r="93" customFormat="false" ht="12.75" hidden="false" customHeight="false" outlineLevel="0" collapsed="false">
      <c r="A93" s="19" t="n">
        <v>84</v>
      </c>
      <c r="B93" s="18" t="n">
        <v>0.601010101010102</v>
      </c>
      <c r="C93" s="19" t="s">
        <v>3</v>
      </c>
      <c r="D93" s="18" t="n">
        <v>0.601010101010101</v>
      </c>
      <c r="E93" s="19" t="s">
        <v>3</v>
      </c>
      <c r="F93" s="18"/>
      <c r="J93" s="18" t="n">
        <v>0.772916666666665</v>
      </c>
      <c r="K93" s="19" t="s">
        <v>5</v>
      </c>
      <c r="L93" s="18" t="n">
        <v>0.772916666666666</v>
      </c>
      <c r="M93" s="19" t="s">
        <v>5</v>
      </c>
      <c r="R93" s="18" t="n">
        <v>0.828598484848484</v>
      </c>
      <c r="S93" s="19" t="s">
        <v>5</v>
      </c>
      <c r="T93" s="18" t="n">
        <v>0.828598484848484</v>
      </c>
      <c r="U93" s="19" t="s">
        <v>5</v>
      </c>
    </row>
    <row r="94" customFormat="false" ht="12.75" hidden="false" customHeight="false" outlineLevel="0" collapsed="false">
      <c r="A94" s="19" t="n">
        <v>85</v>
      </c>
      <c r="B94" s="18" t="n">
        <v>0.605429292929294</v>
      </c>
      <c r="C94" s="19" t="s">
        <v>5</v>
      </c>
      <c r="D94" s="18" t="n">
        <v>0.605429292929293</v>
      </c>
      <c r="E94" s="19" t="s">
        <v>5</v>
      </c>
      <c r="F94" s="18"/>
      <c r="J94" s="18" t="n">
        <v>0.779166666666665</v>
      </c>
      <c r="K94" s="19" t="s">
        <v>5</v>
      </c>
      <c r="L94" s="18" t="n">
        <v>0.779166666666666</v>
      </c>
      <c r="M94" s="19" t="s">
        <v>5</v>
      </c>
      <c r="R94" s="18" t="n">
        <v>0.835227272727272</v>
      </c>
      <c r="S94" s="19" t="s">
        <v>3</v>
      </c>
      <c r="T94" s="18" t="n">
        <v>0.835227272727272</v>
      </c>
      <c r="U94" s="19" t="s">
        <v>3</v>
      </c>
    </row>
    <row r="95" customFormat="false" ht="12.75" hidden="false" customHeight="false" outlineLevel="0" collapsed="false">
      <c r="A95" s="19" t="n">
        <v>86</v>
      </c>
      <c r="B95" s="18" t="n">
        <v>0.609848484848485</v>
      </c>
      <c r="C95" s="19" t="s">
        <v>3</v>
      </c>
      <c r="D95" s="18" t="n">
        <v>0.609848484848485</v>
      </c>
      <c r="E95" s="19" t="s">
        <v>3</v>
      </c>
      <c r="F95" s="18"/>
      <c r="J95" s="18" t="n">
        <v>0.785416666666665</v>
      </c>
      <c r="K95" s="19" t="s">
        <v>3</v>
      </c>
      <c r="L95" s="18" t="n">
        <v>0.785416666666666</v>
      </c>
      <c r="M95" s="19" t="s">
        <v>3</v>
      </c>
      <c r="R95" s="18" t="n">
        <v>0.84185606060606</v>
      </c>
      <c r="S95" s="19" t="s">
        <v>3</v>
      </c>
      <c r="T95" s="18" t="n">
        <v>0.84185606060606</v>
      </c>
      <c r="U95" s="19" t="s">
        <v>3</v>
      </c>
    </row>
    <row r="96" customFormat="false" ht="12.75" hidden="false" customHeight="false" outlineLevel="0" collapsed="false">
      <c r="A96" s="19" t="n">
        <v>87</v>
      </c>
      <c r="B96" s="18" t="n">
        <v>0.614267676767677</v>
      </c>
      <c r="C96" s="19" t="s">
        <v>5</v>
      </c>
      <c r="D96" s="18" t="n">
        <v>0.614267676767677</v>
      </c>
      <c r="E96" s="19" t="s">
        <v>5</v>
      </c>
      <c r="F96" s="18"/>
      <c r="J96" s="18" t="n">
        <v>0.791666666666665</v>
      </c>
      <c r="K96" s="19" t="s">
        <v>5</v>
      </c>
      <c r="L96" s="18" t="n">
        <v>0.791666666666666</v>
      </c>
      <c r="M96" s="19" t="s">
        <v>5</v>
      </c>
      <c r="R96" s="18" t="n">
        <v>0.848484848484848</v>
      </c>
      <c r="S96" s="19" t="s">
        <v>5</v>
      </c>
      <c r="T96" s="18" t="n">
        <v>0.848484848484848</v>
      </c>
      <c r="U96" s="19" t="s">
        <v>5</v>
      </c>
    </row>
    <row r="97" customFormat="false" ht="12.75" hidden="false" customHeight="false" outlineLevel="0" collapsed="false">
      <c r="A97" s="19" t="n">
        <v>88</v>
      </c>
      <c r="B97" s="18" t="n">
        <v>0.618686868686869</v>
      </c>
      <c r="C97" s="19" t="s">
        <v>3</v>
      </c>
      <c r="D97" s="18" t="n">
        <v>0.618686868686869</v>
      </c>
      <c r="E97" s="19" t="s">
        <v>3</v>
      </c>
      <c r="F97" s="18"/>
      <c r="J97" s="18" t="n">
        <v>0.797916666666665</v>
      </c>
      <c r="K97" s="19" t="s">
        <v>5</v>
      </c>
      <c r="L97" s="18" t="n">
        <v>0.797916666666666</v>
      </c>
      <c r="M97" s="19" t="s">
        <v>5</v>
      </c>
      <c r="R97" s="18" t="n">
        <v>0.855113636363635</v>
      </c>
      <c r="S97" s="19" t="s">
        <v>3</v>
      </c>
      <c r="T97" s="18" t="n">
        <v>0.855113636363635</v>
      </c>
      <c r="U97" s="19" t="s">
        <v>3</v>
      </c>
    </row>
    <row r="98" customFormat="false" ht="12.75" hidden="false" customHeight="false" outlineLevel="0" collapsed="false">
      <c r="A98" s="19" t="n">
        <v>89</v>
      </c>
      <c r="B98" s="18" t="n">
        <v>0.623106060606061</v>
      </c>
      <c r="C98" s="19" t="s">
        <v>3</v>
      </c>
      <c r="D98" s="18" t="n">
        <v>0.623106060606061</v>
      </c>
      <c r="E98" s="19" t="s">
        <v>3</v>
      </c>
      <c r="F98" s="18"/>
      <c r="J98" s="18" t="n">
        <v>0.804166666666665</v>
      </c>
      <c r="K98" s="19" t="s">
        <v>3</v>
      </c>
      <c r="L98" s="18" t="n">
        <v>0.804166666666666</v>
      </c>
      <c r="M98" s="19" t="s">
        <v>3</v>
      </c>
      <c r="R98" s="18" t="n">
        <v>0.861742424242423</v>
      </c>
      <c r="S98" s="19" t="s">
        <v>3</v>
      </c>
      <c r="T98" s="18" t="n">
        <v>0.861742424242423</v>
      </c>
      <c r="U98" s="19" t="s">
        <v>3</v>
      </c>
    </row>
    <row r="99" customFormat="false" ht="12.75" hidden="false" customHeight="false" outlineLevel="0" collapsed="false">
      <c r="A99" s="19" t="n">
        <v>90</v>
      </c>
      <c r="B99" s="18" t="n">
        <v>0.627525252525253</v>
      </c>
      <c r="C99" s="19" t="s">
        <v>5</v>
      </c>
      <c r="D99" s="18" t="n">
        <v>0.627525252525253</v>
      </c>
      <c r="E99" s="19" t="s">
        <v>5</v>
      </c>
      <c r="F99" s="18"/>
      <c r="J99" s="18" t="n">
        <v>0.810416666666665</v>
      </c>
      <c r="K99" s="19" t="s">
        <v>5</v>
      </c>
      <c r="L99" s="18" t="n">
        <v>0.810416666666666</v>
      </c>
      <c r="M99" s="19" t="s">
        <v>5</v>
      </c>
      <c r="R99" s="18" t="n">
        <v>0.868371212121211</v>
      </c>
      <c r="S99" s="19" t="s">
        <v>5</v>
      </c>
      <c r="T99" s="18" t="n">
        <v>0.868371212121211</v>
      </c>
      <c r="U99" s="19" t="s">
        <v>5</v>
      </c>
    </row>
    <row r="100" customFormat="false" ht="12.75" hidden="false" customHeight="false" outlineLevel="0" collapsed="false">
      <c r="A100" s="19" t="n">
        <v>91</v>
      </c>
      <c r="B100" s="18" t="n">
        <v>0.631944444444445</v>
      </c>
      <c r="C100" s="19" t="s">
        <v>3</v>
      </c>
      <c r="D100" s="18" t="n">
        <v>0.631944444444445</v>
      </c>
      <c r="E100" s="19" t="s">
        <v>3</v>
      </c>
      <c r="F100" s="18"/>
      <c r="J100" s="18" t="n">
        <v>0.816666666666665</v>
      </c>
      <c r="K100" s="19" t="s">
        <v>3</v>
      </c>
      <c r="L100" s="18" t="n">
        <v>0.816666666666666</v>
      </c>
      <c r="M100" s="19" t="s">
        <v>3</v>
      </c>
      <c r="R100" s="18" t="n">
        <v>0.874999999999999</v>
      </c>
      <c r="S100" s="19" t="s">
        <v>3</v>
      </c>
      <c r="T100" s="18" t="n">
        <v>0.874999999999999</v>
      </c>
      <c r="U100" s="19" t="s">
        <v>3</v>
      </c>
    </row>
    <row r="101" customFormat="false" ht="12.75" hidden="false" customHeight="false" outlineLevel="0" collapsed="false">
      <c r="A101" s="19" t="n">
        <v>92</v>
      </c>
      <c r="B101" s="18" t="n">
        <v>0.636363636363637</v>
      </c>
      <c r="C101" s="19" t="s">
        <v>5</v>
      </c>
      <c r="D101" s="18" t="n">
        <v>0.636363636363637</v>
      </c>
      <c r="E101" s="19" t="s">
        <v>5</v>
      </c>
      <c r="F101" s="18"/>
      <c r="J101" s="18" t="n">
        <v>0.822916666666665</v>
      </c>
      <c r="K101" s="19" t="s">
        <v>5</v>
      </c>
      <c r="L101" s="18" t="n">
        <v>0.822916666666666</v>
      </c>
      <c r="M101" s="19" t="s">
        <v>5</v>
      </c>
      <c r="R101" s="18" t="n">
        <v>0.883333333333332</v>
      </c>
      <c r="S101" s="19" t="s">
        <v>3</v>
      </c>
      <c r="T101" s="18" t="n">
        <v>0.883333333333332</v>
      </c>
      <c r="U101" s="19" t="s">
        <v>3</v>
      </c>
    </row>
    <row r="102" customFormat="false" ht="12.75" hidden="false" customHeight="false" outlineLevel="0" collapsed="false">
      <c r="A102" s="19" t="n">
        <v>93</v>
      </c>
      <c r="B102" s="18" t="n">
        <v>0.640782828282829</v>
      </c>
      <c r="C102" s="19" t="s">
        <v>3</v>
      </c>
      <c r="D102" s="18" t="n">
        <v>0.640782828282829</v>
      </c>
      <c r="E102" s="19" t="s">
        <v>3</v>
      </c>
      <c r="F102" s="18"/>
      <c r="J102" s="18" t="n">
        <v>0.829166666666665</v>
      </c>
      <c r="K102" s="19" t="s">
        <v>3</v>
      </c>
      <c r="L102" s="18" t="n">
        <v>0.829166666666666</v>
      </c>
      <c r="M102" s="19" t="s">
        <v>3</v>
      </c>
      <c r="R102" s="18" t="n">
        <v>0.891666666666666</v>
      </c>
      <c r="S102" s="19" t="s">
        <v>5</v>
      </c>
      <c r="T102" s="18" t="n">
        <v>0.891666666666666</v>
      </c>
      <c r="U102" s="19" t="s">
        <v>5</v>
      </c>
    </row>
    <row r="103" customFormat="false" ht="12.75" hidden="false" customHeight="false" outlineLevel="0" collapsed="false">
      <c r="A103" s="19" t="n">
        <v>94</v>
      </c>
      <c r="B103" s="18" t="n">
        <v>0.645202020202021</v>
      </c>
      <c r="C103" s="19" t="s">
        <v>3</v>
      </c>
      <c r="D103" s="18" t="n">
        <v>0.645202020202021</v>
      </c>
      <c r="E103" s="19" t="s">
        <v>3</v>
      </c>
      <c r="F103" s="18"/>
      <c r="J103" s="18" t="n">
        <v>0.835416666666665</v>
      </c>
      <c r="K103" s="19" t="s">
        <v>5</v>
      </c>
      <c r="L103" s="18" t="n">
        <v>0.835416666666666</v>
      </c>
      <c r="M103" s="19" t="s">
        <v>5</v>
      </c>
      <c r="R103" s="18" t="n">
        <v>0.899999999999999</v>
      </c>
      <c r="S103" s="19" t="s">
        <v>3</v>
      </c>
      <c r="T103" s="18" t="n">
        <v>0.899999999999999</v>
      </c>
      <c r="U103" s="19" t="s">
        <v>3</v>
      </c>
    </row>
    <row r="104" customFormat="false" ht="12.75" hidden="false" customHeight="false" outlineLevel="0" collapsed="false">
      <c r="A104" s="19" t="n">
        <v>95</v>
      </c>
      <c r="B104" s="18" t="n">
        <v>0.649621212121213</v>
      </c>
      <c r="C104" s="19" t="s">
        <v>5</v>
      </c>
      <c r="D104" s="18" t="n">
        <v>0.649621212121213</v>
      </c>
      <c r="E104" s="19" t="s">
        <v>5</v>
      </c>
      <c r="F104" s="18"/>
      <c r="J104" s="18" t="n">
        <v>0.841666666666665</v>
      </c>
      <c r="K104" s="19" t="s">
        <v>3</v>
      </c>
      <c r="L104" s="18" t="n">
        <v>0.841666666666666</v>
      </c>
      <c r="M104" s="19" t="s">
        <v>3</v>
      </c>
      <c r="R104" s="18" t="n">
        <v>0.908333333333332</v>
      </c>
      <c r="S104" s="19" t="s">
        <v>3</v>
      </c>
      <c r="T104" s="18" t="n">
        <v>0.908333333333332</v>
      </c>
      <c r="U104" s="19" t="s">
        <v>3</v>
      </c>
    </row>
    <row r="105" customFormat="false" ht="12.75" hidden="false" customHeight="false" outlineLevel="0" collapsed="false">
      <c r="A105" s="19" t="n">
        <v>96</v>
      </c>
      <c r="B105" s="18" t="n">
        <v>0.654040404040405</v>
      </c>
      <c r="C105" s="19" t="s">
        <v>3</v>
      </c>
      <c r="D105" s="18" t="n">
        <v>0.654040404040404</v>
      </c>
      <c r="E105" s="19" t="s">
        <v>3</v>
      </c>
      <c r="F105" s="18"/>
      <c r="J105" s="18" t="n">
        <v>0.847916666666665</v>
      </c>
      <c r="K105" s="19" t="s">
        <v>5</v>
      </c>
      <c r="L105" s="18" t="n">
        <v>0.847916666666666</v>
      </c>
      <c r="M105" s="19" t="s">
        <v>5</v>
      </c>
      <c r="R105" s="18" t="n">
        <v>0.916666666666665</v>
      </c>
      <c r="S105" s="19" t="s">
        <v>5</v>
      </c>
      <c r="T105" s="18" t="n">
        <v>0.916666666666665</v>
      </c>
      <c r="U105" s="19" t="s">
        <v>5</v>
      </c>
    </row>
    <row r="106" customFormat="false" ht="12.75" hidden="false" customHeight="false" outlineLevel="0" collapsed="false">
      <c r="A106" s="19" t="n">
        <v>97</v>
      </c>
      <c r="B106" s="18" t="n">
        <v>0.658459595959597</v>
      </c>
      <c r="C106" s="19" t="s">
        <v>5</v>
      </c>
      <c r="D106" s="18" t="n">
        <v>0.658459595959596</v>
      </c>
      <c r="E106" s="19" t="s">
        <v>5</v>
      </c>
      <c r="F106" s="18"/>
      <c r="J106" s="18" t="n">
        <v>0.854166666666665</v>
      </c>
      <c r="K106" s="19" t="s">
        <v>3</v>
      </c>
      <c r="L106" s="18" t="n">
        <v>0.854166666666666</v>
      </c>
      <c r="M106" s="19" t="s">
        <v>3</v>
      </c>
      <c r="R106" s="18" t="n">
        <v>0.924999999999999</v>
      </c>
      <c r="S106" s="19" t="s">
        <v>3</v>
      </c>
      <c r="T106" s="18" t="n">
        <v>0.924999999999999</v>
      </c>
      <c r="U106" s="19" t="s">
        <v>3</v>
      </c>
    </row>
    <row r="107" customFormat="false" ht="12.75" hidden="false" customHeight="false" outlineLevel="0" collapsed="false">
      <c r="A107" s="19" t="n">
        <v>98</v>
      </c>
      <c r="B107" s="18" t="n">
        <v>0.662878787878789</v>
      </c>
      <c r="C107" s="19" t="s">
        <v>3</v>
      </c>
      <c r="D107" s="18" t="n">
        <v>0.662878787878788</v>
      </c>
      <c r="E107" s="19" t="s">
        <v>3</v>
      </c>
      <c r="F107" s="18"/>
      <c r="J107" s="18" t="n">
        <v>0.862179487179486</v>
      </c>
      <c r="K107" s="19" t="s">
        <v>5</v>
      </c>
      <c r="L107" s="18" t="n">
        <v>0.862179487179486</v>
      </c>
      <c r="M107" s="19" t="s">
        <v>5</v>
      </c>
      <c r="R107" s="18" t="n">
        <v>0.933333333333332</v>
      </c>
      <c r="S107" s="19" t="s">
        <v>3</v>
      </c>
      <c r="T107" s="18" t="n">
        <v>0.933333333333332</v>
      </c>
      <c r="U107" s="19" t="s">
        <v>3</v>
      </c>
    </row>
    <row r="108" customFormat="false" ht="12.75" hidden="false" customHeight="false" outlineLevel="0" collapsed="false">
      <c r="A108" s="19" t="n">
        <v>99</v>
      </c>
      <c r="B108" s="18" t="n">
        <v>0.667297979797981</v>
      </c>
      <c r="C108" s="19" t="s">
        <v>3</v>
      </c>
      <c r="D108" s="18" t="n">
        <v>0.66729797979798</v>
      </c>
      <c r="E108" s="19" t="s">
        <v>3</v>
      </c>
      <c r="F108" s="18"/>
      <c r="J108" s="18" t="n">
        <v>0.870192307692306</v>
      </c>
      <c r="K108" s="19" t="s">
        <v>3</v>
      </c>
      <c r="L108" s="18" t="n">
        <v>0.870192307692307</v>
      </c>
      <c r="M108" s="19" t="s">
        <v>3</v>
      </c>
      <c r="R108" s="18" t="n">
        <v>0.941666666666665</v>
      </c>
      <c r="S108" s="19" t="s">
        <v>3</v>
      </c>
      <c r="T108" s="18" t="n">
        <v>0.941666666666665</v>
      </c>
      <c r="U108" s="19" t="s">
        <v>3</v>
      </c>
    </row>
    <row r="109" customFormat="false" ht="12.75" hidden="false" customHeight="false" outlineLevel="0" collapsed="false">
      <c r="A109" s="19" t="n">
        <v>100</v>
      </c>
      <c r="B109" s="18" t="n">
        <v>0.671717171717173</v>
      </c>
      <c r="C109" s="19" t="s">
        <v>5</v>
      </c>
      <c r="D109" s="18" t="n">
        <v>0.671717171717172</v>
      </c>
      <c r="E109" s="19" t="s">
        <v>5</v>
      </c>
      <c r="F109" s="18"/>
      <c r="J109" s="18" t="n">
        <v>0.878205128205127</v>
      </c>
      <c r="K109" s="19" t="s">
        <v>5</v>
      </c>
      <c r="L109" s="18" t="n">
        <v>0.878205128205127</v>
      </c>
      <c r="M109" s="19" t="s">
        <v>5</v>
      </c>
      <c r="R109" s="18" t="n">
        <v>0.949999999999999</v>
      </c>
      <c r="S109" s="19" t="s">
        <v>3</v>
      </c>
      <c r="T109" s="18" t="n">
        <v>0.949999999999999</v>
      </c>
      <c r="U109" s="19" t="s">
        <v>3</v>
      </c>
    </row>
    <row r="110" customFormat="false" ht="12.75" hidden="false" customHeight="false" outlineLevel="0" collapsed="false">
      <c r="A110" s="19" t="n">
        <v>101</v>
      </c>
      <c r="B110" s="18" t="n">
        <v>0.676136363636364</v>
      </c>
      <c r="C110" s="19" t="s">
        <v>3</v>
      </c>
      <c r="D110" s="18" t="n">
        <v>0.676136363636364</v>
      </c>
      <c r="E110" s="19" t="s">
        <v>3</v>
      </c>
      <c r="F110" s="18"/>
      <c r="J110" s="18" t="n">
        <v>0.886217948717947</v>
      </c>
      <c r="K110" s="19" t="s">
        <v>3</v>
      </c>
      <c r="L110" s="18" t="n">
        <v>0.886217948717948</v>
      </c>
      <c r="M110" s="19" t="s">
        <v>3</v>
      </c>
      <c r="R110" s="18" t="n">
        <v>0.958333333333332</v>
      </c>
      <c r="S110" s="19" t="s">
        <v>3</v>
      </c>
      <c r="T110" s="18" t="n">
        <v>0.958333333333332</v>
      </c>
      <c r="U110" s="19" t="s">
        <v>3</v>
      </c>
    </row>
    <row r="111" customFormat="false" ht="12.75" hidden="false" customHeight="false" outlineLevel="0" collapsed="false">
      <c r="A111" s="19" t="n">
        <v>102</v>
      </c>
      <c r="B111" s="18" t="n">
        <v>0.680555555555556</v>
      </c>
      <c r="C111" s="19" t="s">
        <v>5</v>
      </c>
      <c r="D111" s="18" t="n">
        <v>0.680555555555556</v>
      </c>
      <c r="E111" s="19" t="s">
        <v>5</v>
      </c>
      <c r="F111" s="18"/>
      <c r="J111" s="18" t="n">
        <v>0.894230769230768</v>
      </c>
      <c r="K111" s="19" t="s">
        <v>5</v>
      </c>
      <c r="L111" s="18" t="n">
        <v>0.894230769230768</v>
      </c>
      <c r="M111" s="19" t="s">
        <v>5</v>
      </c>
      <c r="R111" s="18" t="n">
        <v>0.968749999999999</v>
      </c>
      <c r="S111" s="19" t="s">
        <v>3</v>
      </c>
      <c r="T111" s="18" t="n">
        <v>0.968749999999999</v>
      </c>
      <c r="U111" s="19" t="s">
        <v>3</v>
      </c>
    </row>
    <row r="112" customFormat="false" ht="12.75" hidden="false" customHeight="false" outlineLevel="0" collapsed="false">
      <c r="A112" s="19" t="n">
        <v>103</v>
      </c>
      <c r="B112" s="18" t="n">
        <v>0.684974747474748</v>
      </c>
      <c r="C112" s="19" t="s">
        <v>3</v>
      </c>
      <c r="D112" s="18" t="n">
        <v>0.684974747474748</v>
      </c>
      <c r="E112" s="19" t="s">
        <v>3</v>
      </c>
      <c r="F112" s="18"/>
      <c r="J112" s="18" t="n">
        <v>0.902243589743588</v>
      </c>
      <c r="K112" s="19" t="s">
        <v>3</v>
      </c>
      <c r="L112" s="18" t="n">
        <v>0.902243589743588</v>
      </c>
      <c r="M112" s="19" t="s">
        <v>3</v>
      </c>
      <c r="R112" s="18" t="n">
        <v>0.979166666666665</v>
      </c>
      <c r="S112" s="19" t="s">
        <v>3</v>
      </c>
      <c r="T112" s="18" t="n">
        <v>0.979166666666665</v>
      </c>
      <c r="U112" s="19" t="s">
        <v>3</v>
      </c>
    </row>
    <row r="113" customFormat="false" ht="12.75" hidden="false" customHeight="false" outlineLevel="0" collapsed="false">
      <c r="A113" s="19" t="n">
        <v>104</v>
      </c>
      <c r="B113" s="18" t="n">
        <v>0.68939393939394</v>
      </c>
      <c r="C113" s="19" t="s">
        <v>3</v>
      </c>
      <c r="D113" s="18" t="n">
        <v>0.68939393939394</v>
      </c>
      <c r="E113" s="19" t="s">
        <v>3</v>
      </c>
      <c r="F113" s="18"/>
      <c r="J113" s="18" t="n">
        <v>0.910256410256409</v>
      </c>
      <c r="K113" s="19" t="s">
        <v>3</v>
      </c>
      <c r="L113" s="18" t="n">
        <v>0.910256410256409</v>
      </c>
      <c r="M113" s="19" t="s">
        <v>3</v>
      </c>
      <c r="R113" s="18" t="n">
        <v>0.989583333333332</v>
      </c>
      <c r="S113" s="19" t="s">
        <v>3</v>
      </c>
      <c r="T113" s="18" t="n">
        <v>0.989583333333332</v>
      </c>
      <c r="U113" s="19" t="s">
        <v>3</v>
      </c>
    </row>
    <row r="114" customFormat="false" ht="12.75" hidden="false" customHeight="false" outlineLevel="0" collapsed="false">
      <c r="A114" s="19" t="n">
        <v>105</v>
      </c>
      <c r="B114" s="18" t="n">
        <v>0.693813131313132</v>
      </c>
      <c r="C114" s="19" t="s">
        <v>5</v>
      </c>
      <c r="D114" s="18" t="n">
        <v>0.693813131313132</v>
      </c>
      <c r="E114" s="19" t="s">
        <v>5</v>
      </c>
      <c r="F114" s="18"/>
      <c r="J114" s="18" t="n">
        <v>0.918269230769229</v>
      </c>
      <c r="K114" s="19" t="s">
        <v>5</v>
      </c>
      <c r="L114" s="18" t="n">
        <v>0.918269230769229</v>
      </c>
      <c r="M114" s="19" t="s">
        <v>5</v>
      </c>
      <c r="R114" s="18"/>
      <c r="T114" s="18"/>
    </row>
    <row r="115" customFormat="false" ht="12.75" hidden="false" customHeight="false" outlineLevel="0" collapsed="false">
      <c r="A115" s="19" t="n">
        <v>106</v>
      </c>
      <c r="B115" s="18" t="n">
        <v>0.698232323232324</v>
      </c>
      <c r="C115" s="19" t="s">
        <v>3</v>
      </c>
      <c r="D115" s="18" t="n">
        <v>0.698232323232324</v>
      </c>
      <c r="E115" s="19" t="s">
        <v>3</v>
      </c>
      <c r="F115" s="18"/>
      <c r="J115" s="18" t="n">
        <v>0.926282051282049</v>
      </c>
      <c r="K115" s="19" t="s">
        <v>3</v>
      </c>
      <c r="L115" s="18" t="n">
        <v>0.92628205128205</v>
      </c>
      <c r="M115" s="19" t="s">
        <v>3</v>
      </c>
      <c r="R115" s="18"/>
      <c r="T115" s="18"/>
    </row>
    <row r="116" customFormat="false" ht="12.75" hidden="false" customHeight="false" outlineLevel="0" collapsed="false">
      <c r="A116" s="19" t="n">
        <v>107</v>
      </c>
      <c r="B116" s="18" t="n">
        <v>0.702651515151516</v>
      </c>
      <c r="C116" s="19" t="s">
        <v>5</v>
      </c>
      <c r="D116" s="18" t="n">
        <v>0.702651515151516</v>
      </c>
      <c r="E116" s="19" t="s">
        <v>5</v>
      </c>
      <c r="F116" s="18"/>
      <c r="J116" s="18" t="n">
        <v>0.93429487179487</v>
      </c>
      <c r="K116" s="19" t="s">
        <v>3</v>
      </c>
      <c r="L116" s="18" t="n">
        <v>0.93429487179487</v>
      </c>
      <c r="M116" s="19" t="s">
        <v>3</v>
      </c>
      <c r="R116" s="18"/>
      <c r="T116" s="18"/>
    </row>
    <row r="117" customFormat="false" ht="12.75" hidden="false" customHeight="false" outlineLevel="0" collapsed="false">
      <c r="A117" s="19" t="n">
        <v>108</v>
      </c>
      <c r="B117" s="18" t="n">
        <v>0.707070707070708</v>
      </c>
      <c r="C117" s="19" t="s">
        <v>3</v>
      </c>
      <c r="D117" s="18" t="n">
        <v>0.707070707070708</v>
      </c>
      <c r="E117" s="19" t="s">
        <v>3</v>
      </c>
      <c r="F117" s="18"/>
      <c r="J117" s="18" t="n">
        <v>0.94230769230769</v>
      </c>
      <c r="K117" s="19" t="s">
        <v>3</v>
      </c>
      <c r="L117" s="18" t="n">
        <v>0.942307692307691</v>
      </c>
      <c r="M117" s="19" t="s">
        <v>3</v>
      </c>
      <c r="R117" s="18"/>
      <c r="T117" s="18"/>
    </row>
    <row r="118" customFormat="false" ht="12.75" hidden="false" customHeight="false" outlineLevel="0" collapsed="false">
      <c r="A118" s="19" t="n">
        <v>109</v>
      </c>
      <c r="B118" s="18" t="n">
        <v>0.7114898989899</v>
      </c>
      <c r="C118" s="19" t="s">
        <v>3</v>
      </c>
      <c r="D118" s="18" t="n">
        <v>0.7114898989899</v>
      </c>
      <c r="E118" s="19" t="s">
        <v>3</v>
      </c>
      <c r="F118" s="18"/>
      <c r="J118" s="18" t="n">
        <v>0.950320512820511</v>
      </c>
      <c r="K118" s="19" t="s">
        <v>3</v>
      </c>
      <c r="L118" s="18" t="n">
        <v>0.950320512820511</v>
      </c>
      <c r="M118" s="19" t="s">
        <v>3</v>
      </c>
      <c r="R118" s="18"/>
      <c r="T118" s="18"/>
      <c r="V118" s="18"/>
    </row>
    <row r="119" customFormat="false" ht="12.75" hidden="false" customHeight="false" outlineLevel="0" collapsed="false">
      <c r="A119" s="19" t="n">
        <v>110</v>
      </c>
      <c r="B119" s="18" t="n">
        <v>0.715909090909092</v>
      </c>
      <c r="C119" s="19" t="s">
        <v>5</v>
      </c>
      <c r="D119" s="18" t="n">
        <v>0.715909090909092</v>
      </c>
      <c r="E119" s="19" t="s">
        <v>5</v>
      </c>
      <c r="F119" s="18"/>
      <c r="J119" s="18" t="n">
        <v>0.958333333333331</v>
      </c>
      <c r="K119" s="19" t="s">
        <v>3</v>
      </c>
      <c r="L119" s="18" t="n">
        <v>0.958333333333332</v>
      </c>
      <c r="M119" s="19" t="s">
        <v>3</v>
      </c>
      <c r="R119" s="18"/>
      <c r="T119" s="18"/>
      <c r="V119" s="18"/>
    </row>
    <row r="120" customFormat="false" ht="12.75" hidden="false" customHeight="false" outlineLevel="0" collapsed="false">
      <c r="A120" s="19" t="n">
        <v>111</v>
      </c>
      <c r="B120" s="18" t="n">
        <v>0.720328282828284</v>
      </c>
      <c r="C120" s="19" t="s">
        <v>3</v>
      </c>
      <c r="D120" s="18" t="n">
        <v>0.720328282828283</v>
      </c>
      <c r="E120" s="19" t="s">
        <v>3</v>
      </c>
      <c r="F120" s="18"/>
      <c r="J120" s="18" t="n">
        <v>0.968749999999998</v>
      </c>
      <c r="K120" s="19" t="s">
        <v>3</v>
      </c>
      <c r="L120" s="18" t="n">
        <v>0.968749999999998</v>
      </c>
      <c r="M120" s="19" t="s">
        <v>3</v>
      </c>
      <c r="R120" s="18"/>
      <c r="T120" s="18"/>
      <c r="V120" s="18"/>
    </row>
    <row r="121" customFormat="false" ht="12.75" hidden="false" customHeight="false" outlineLevel="0" collapsed="false">
      <c r="A121" s="19" t="n">
        <v>112</v>
      </c>
      <c r="B121" s="18" t="n">
        <v>0.724747474747476</v>
      </c>
      <c r="C121" s="19" t="s">
        <v>5</v>
      </c>
      <c r="D121" s="18" t="n">
        <v>0.724747474747475</v>
      </c>
      <c r="E121" s="19" t="s">
        <v>5</v>
      </c>
      <c r="F121" s="18"/>
      <c r="J121" s="18" t="n">
        <v>0.979166666666665</v>
      </c>
      <c r="K121" s="19" t="s">
        <v>3</v>
      </c>
      <c r="L121" s="18" t="n">
        <v>0.979166666666665</v>
      </c>
      <c r="M121" s="19" t="s">
        <v>3</v>
      </c>
      <c r="R121" s="18"/>
      <c r="T121" s="18"/>
      <c r="V121" s="18"/>
    </row>
    <row r="122" customFormat="false" ht="12.75" hidden="false" customHeight="false" outlineLevel="0" collapsed="false">
      <c r="A122" s="19" t="n">
        <v>113</v>
      </c>
      <c r="B122" s="18" t="n">
        <v>0.729166666666668</v>
      </c>
      <c r="C122" s="19" t="s">
        <v>3</v>
      </c>
      <c r="D122" s="18" t="n">
        <v>0.729166666666667</v>
      </c>
      <c r="E122" s="19" t="s">
        <v>3</v>
      </c>
      <c r="F122" s="18"/>
      <c r="J122" s="18" t="n">
        <v>0.989583333333331</v>
      </c>
      <c r="K122" s="19" t="s">
        <v>3</v>
      </c>
      <c r="L122" s="18" t="n">
        <v>0.989583333333332</v>
      </c>
      <c r="M122" s="19" t="s">
        <v>3</v>
      </c>
    </row>
    <row r="123" customFormat="false" ht="12.75" hidden="false" customHeight="false" outlineLevel="0" collapsed="false">
      <c r="A123" s="19" t="n">
        <v>114</v>
      </c>
      <c r="B123" s="18" t="n">
        <v>0.733333333333334</v>
      </c>
      <c r="C123" s="19" t="s">
        <v>5</v>
      </c>
      <c r="D123" s="18" t="n">
        <v>0.733333333333334</v>
      </c>
      <c r="E123" s="19" t="s">
        <v>5</v>
      </c>
      <c r="F123" s="18"/>
      <c r="J123" s="18"/>
      <c r="L123" s="18"/>
    </row>
    <row r="124" customFormat="false" ht="12.75" hidden="false" customHeight="false" outlineLevel="0" collapsed="false">
      <c r="A124" s="19" t="n">
        <v>115</v>
      </c>
      <c r="B124" s="18" t="n">
        <v>0.737500000000001</v>
      </c>
      <c r="C124" s="19" t="s">
        <v>3</v>
      </c>
      <c r="D124" s="18" t="n">
        <v>0.737500000000001</v>
      </c>
      <c r="E124" s="19" t="s">
        <v>3</v>
      </c>
      <c r="F124" s="18"/>
      <c r="J124" s="18"/>
      <c r="L124" s="18"/>
    </row>
    <row r="125" customFormat="false" ht="12.75" hidden="false" customHeight="false" outlineLevel="0" collapsed="false">
      <c r="A125" s="19" t="n">
        <v>116</v>
      </c>
      <c r="B125" s="18" t="n">
        <v>0.741666666666668</v>
      </c>
      <c r="C125" s="19" t="s">
        <v>3</v>
      </c>
      <c r="D125" s="18" t="n">
        <v>0.741666666666667</v>
      </c>
      <c r="E125" s="19" t="s">
        <v>3</v>
      </c>
      <c r="F125" s="18"/>
      <c r="J125" s="18"/>
      <c r="L125" s="18"/>
    </row>
    <row r="126" customFormat="false" ht="12.75" hidden="false" customHeight="false" outlineLevel="0" collapsed="false">
      <c r="A126" s="19" t="n">
        <v>117</v>
      </c>
      <c r="B126" s="18" t="n">
        <v>0.745833333333334</v>
      </c>
      <c r="C126" s="19" t="s">
        <v>5</v>
      </c>
      <c r="D126" s="18" t="n">
        <v>0.745833333333334</v>
      </c>
      <c r="E126" s="19" t="s">
        <v>5</v>
      </c>
      <c r="J126" s="18"/>
      <c r="L126" s="18"/>
    </row>
    <row r="127" customFormat="false" ht="12.75" hidden="false" customHeight="false" outlineLevel="0" collapsed="false">
      <c r="A127" s="19" t="n">
        <v>118</v>
      </c>
      <c r="B127" s="18" t="n">
        <v>0.750000000000001</v>
      </c>
      <c r="C127" s="19" t="s">
        <v>3</v>
      </c>
      <c r="D127" s="18" t="n">
        <v>0.750000000000001</v>
      </c>
      <c r="E127" s="19" t="s">
        <v>3</v>
      </c>
      <c r="F127" s="18"/>
      <c r="J127" s="18"/>
      <c r="L127" s="18"/>
    </row>
    <row r="128" customFormat="false" ht="12.75" hidden="false" customHeight="false" outlineLevel="0" collapsed="false">
      <c r="A128" s="19" t="n">
        <v>119</v>
      </c>
      <c r="B128" s="18" t="n">
        <v>0.754166666666668</v>
      </c>
      <c r="C128" s="19" t="s">
        <v>5</v>
      </c>
      <c r="D128" s="18" t="n">
        <v>0.754166666666667</v>
      </c>
      <c r="E128" s="19" t="s">
        <v>5</v>
      </c>
      <c r="F128" s="18"/>
      <c r="J128" s="18"/>
      <c r="L128" s="18"/>
    </row>
    <row r="129" customFormat="false" ht="12.75" hidden="false" customHeight="false" outlineLevel="0" collapsed="false">
      <c r="A129" s="19" t="n">
        <v>120</v>
      </c>
      <c r="B129" s="18" t="n">
        <v>0.758333333333334</v>
      </c>
      <c r="C129" s="19" t="s">
        <v>3</v>
      </c>
      <c r="D129" s="18" t="n">
        <v>0.758333333333334</v>
      </c>
      <c r="E129" s="19" t="s">
        <v>3</v>
      </c>
      <c r="F129" s="18"/>
      <c r="J129" s="18"/>
      <c r="L129" s="18"/>
    </row>
    <row r="130" customFormat="false" ht="12.75" hidden="false" customHeight="false" outlineLevel="0" collapsed="false">
      <c r="A130" s="19" t="n">
        <v>121</v>
      </c>
      <c r="B130" s="18" t="n">
        <v>0.762500000000001</v>
      </c>
      <c r="C130" s="19" t="s">
        <v>5</v>
      </c>
      <c r="D130" s="18" t="n">
        <v>0.762500000000001</v>
      </c>
      <c r="E130" s="19" t="s">
        <v>5</v>
      </c>
      <c r="F130" s="18"/>
      <c r="J130" s="18"/>
      <c r="L130" s="18"/>
    </row>
    <row r="131" customFormat="false" ht="12.75" hidden="false" customHeight="false" outlineLevel="0" collapsed="false">
      <c r="A131" s="19" t="n">
        <v>122</v>
      </c>
      <c r="B131" s="18" t="n">
        <v>0.766666666666668</v>
      </c>
      <c r="C131" s="19" t="s">
        <v>3</v>
      </c>
      <c r="D131" s="18" t="n">
        <v>0.766666666666667</v>
      </c>
      <c r="E131" s="19" t="s">
        <v>3</v>
      </c>
      <c r="F131" s="18"/>
      <c r="J131" s="18"/>
      <c r="L131" s="18"/>
    </row>
    <row r="132" customFormat="false" ht="12.75" hidden="false" customHeight="false" outlineLevel="0" collapsed="false">
      <c r="A132" s="19" t="n">
        <v>123</v>
      </c>
      <c r="B132" s="18" t="n">
        <v>0.770833333333334</v>
      </c>
      <c r="C132" s="19" t="s">
        <v>3</v>
      </c>
      <c r="D132" s="18" t="n">
        <v>0.770833333333334</v>
      </c>
      <c r="E132" s="19" t="s">
        <v>3</v>
      </c>
      <c r="F132" s="18"/>
      <c r="J132" s="18"/>
      <c r="L132" s="18"/>
    </row>
    <row r="133" customFormat="false" ht="12.75" hidden="false" customHeight="false" outlineLevel="0" collapsed="false">
      <c r="A133" s="19" t="n">
        <v>124</v>
      </c>
      <c r="B133" s="18" t="n">
        <v>0.775000000000001</v>
      </c>
      <c r="C133" s="19" t="s">
        <v>5</v>
      </c>
      <c r="D133" s="18" t="n">
        <v>0.775000000000001</v>
      </c>
      <c r="E133" s="19" t="s">
        <v>5</v>
      </c>
      <c r="F133" s="18"/>
      <c r="J133" s="18"/>
      <c r="L133" s="18"/>
    </row>
    <row r="134" customFormat="false" ht="12.75" hidden="false" customHeight="false" outlineLevel="0" collapsed="false">
      <c r="A134" s="19" t="n">
        <v>125</v>
      </c>
      <c r="B134" s="18" t="n">
        <v>0.779166666666668</v>
      </c>
      <c r="C134" s="19" t="s">
        <v>3</v>
      </c>
      <c r="D134" s="18" t="n">
        <v>0.779166666666667</v>
      </c>
      <c r="E134" s="19" t="s">
        <v>3</v>
      </c>
      <c r="J134" s="18"/>
      <c r="L134" s="18"/>
    </row>
    <row r="135" customFormat="false" ht="12.75" hidden="false" customHeight="false" outlineLevel="0" collapsed="false">
      <c r="A135" s="19" t="n">
        <v>126</v>
      </c>
      <c r="B135" s="18" t="n">
        <v>0.783333333333334</v>
      </c>
      <c r="C135" s="19" t="s">
        <v>5</v>
      </c>
      <c r="D135" s="18" t="n">
        <v>0.783333333333334</v>
      </c>
      <c r="E135" s="19" t="s">
        <v>5</v>
      </c>
      <c r="J135" s="18"/>
      <c r="L135" s="18"/>
      <c r="M135" s="18"/>
    </row>
    <row r="136" customFormat="false" ht="12.75" hidden="false" customHeight="false" outlineLevel="0" collapsed="false">
      <c r="A136" s="19" t="n">
        <v>127</v>
      </c>
      <c r="B136" s="18" t="n">
        <v>0.787500000000001</v>
      </c>
      <c r="C136" s="19" t="s">
        <v>3</v>
      </c>
      <c r="D136" s="18" t="n">
        <v>0.7875</v>
      </c>
      <c r="E136" s="19" t="s">
        <v>3</v>
      </c>
      <c r="J136" s="18"/>
      <c r="L136" s="18"/>
      <c r="M136" s="18"/>
    </row>
    <row r="137" customFormat="false" ht="12.75" hidden="false" customHeight="false" outlineLevel="0" collapsed="false">
      <c r="A137" s="19" t="n">
        <v>128</v>
      </c>
      <c r="B137" s="18" t="n">
        <v>0.791666666666667</v>
      </c>
      <c r="C137" s="19" t="s">
        <v>3</v>
      </c>
      <c r="D137" s="18" t="n">
        <v>0.791666666666667</v>
      </c>
      <c r="E137" s="19" t="s">
        <v>3</v>
      </c>
      <c r="J137" s="18"/>
      <c r="L137" s="18"/>
      <c r="M137" s="18"/>
    </row>
    <row r="138" customFormat="false" ht="12.75" hidden="false" customHeight="false" outlineLevel="0" collapsed="false">
      <c r="A138" s="19" t="n">
        <v>129</v>
      </c>
      <c r="B138" s="18" t="n">
        <v>0.795833333333334</v>
      </c>
      <c r="C138" s="19" t="s">
        <v>5</v>
      </c>
      <c r="D138" s="18" t="n">
        <v>0.795833333333334</v>
      </c>
      <c r="E138" s="19" t="s">
        <v>5</v>
      </c>
      <c r="F138" s="18"/>
      <c r="J138" s="18"/>
      <c r="L138" s="18"/>
      <c r="M138" s="18"/>
    </row>
    <row r="139" customFormat="false" ht="12.75" hidden="false" customHeight="false" outlineLevel="0" collapsed="false">
      <c r="A139" s="19" t="n">
        <v>130</v>
      </c>
      <c r="B139" s="18" t="n">
        <v>0.800000000000001</v>
      </c>
      <c r="C139" s="19" t="s">
        <v>3</v>
      </c>
      <c r="D139" s="18" t="n">
        <v>0.8</v>
      </c>
      <c r="E139" s="19" t="s">
        <v>3</v>
      </c>
      <c r="F139" s="18"/>
      <c r="J139" s="18"/>
      <c r="L139" s="18"/>
      <c r="M139" s="18"/>
    </row>
    <row r="140" customFormat="false" ht="12.75" hidden="false" customHeight="false" outlineLevel="0" collapsed="false">
      <c r="A140" s="19" t="n">
        <v>131</v>
      </c>
      <c r="B140" s="18" t="n">
        <v>0.804166666666667</v>
      </c>
      <c r="C140" s="19" t="s">
        <v>5</v>
      </c>
      <c r="D140" s="18" t="n">
        <v>0.804166666666667</v>
      </c>
      <c r="E140" s="19" t="s">
        <v>5</v>
      </c>
      <c r="F140" s="18"/>
      <c r="J140" s="18"/>
      <c r="L140" s="18"/>
      <c r="M140" s="18"/>
    </row>
    <row r="141" customFormat="false" ht="12.75" hidden="false" customHeight="false" outlineLevel="0" collapsed="false">
      <c r="A141" s="19" t="n">
        <v>132</v>
      </c>
      <c r="B141" s="18" t="n">
        <v>0.808333333333334</v>
      </c>
      <c r="C141" s="19" t="s">
        <v>3</v>
      </c>
      <c r="D141" s="18" t="n">
        <v>0.808333333333334</v>
      </c>
      <c r="E141" s="19" t="s">
        <v>3</v>
      </c>
      <c r="F141" s="18"/>
      <c r="J141" s="18"/>
      <c r="L141" s="18"/>
      <c r="M141" s="18"/>
    </row>
    <row r="142" customFormat="false" ht="12.75" hidden="false" customHeight="false" outlineLevel="0" collapsed="false">
      <c r="A142" s="19" t="n">
        <v>133</v>
      </c>
      <c r="B142" s="18" t="n">
        <v>0.812500000000001</v>
      </c>
      <c r="C142" s="19" t="s">
        <v>3</v>
      </c>
      <c r="D142" s="18" t="n">
        <v>0.8125</v>
      </c>
      <c r="E142" s="19" t="s">
        <v>3</v>
      </c>
      <c r="F142" s="18"/>
      <c r="J142" s="18"/>
      <c r="L142" s="18"/>
      <c r="M142" s="18"/>
    </row>
    <row r="143" customFormat="false" ht="12.75" hidden="false" customHeight="false" outlineLevel="0" collapsed="false">
      <c r="A143" s="19" t="n">
        <v>134</v>
      </c>
      <c r="B143" s="18" t="n">
        <v>0.816666666666667</v>
      </c>
      <c r="C143" s="19" t="s">
        <v>5</v>
      </c>
      <c r="D143" s="18" t="n">
        <v>0.816666666666667</v>
      </c>
      <c r="E143" s="19" t="s">
        <v>5</v>
      </c>
      <c r="F143" s="18"/>
      <c r="J143" s="18"/>
      <c r="L143" s="18"/>
      <c r="M143" s="18"/>
    </row>
    <row r="144" customFormat="false" ht="12.75" hidden="false" customHeight="false" outlineLevel="0" collapsed="false">
      <c r="A144" s="19" t="n">
        <v>135</v>
      </c>
      <c r="B144" s="18" t="n">
        <v>0.820833333333334</v>
      </c>
      <c r="C144" s="19" t="s">
        <v>3</v>
      </c>
      <c r="D144" s="18" t="n">
        <v>0.820833333333334</v>
      </c>
      <c r="E144" s="19" t="s">
        <v>3</v>
      </c>
      <c r="F144" s="18"/>
      <c r="J144" s="18"/>
      <c r="L144" s="18"/>
      <c r="M144" s="18"/>
    </row>
    <row r="145" customFormat="false" ht="12.75" hidden="false" customHeight="false" outlineLevel="0" collapsed="false">
      <c r="A145" s="19" t="n">
        <v>136</v>
      </c>
      <c r="B145" s="18" t="n">
        <v>0.825000000000001</v>
      </c>
      <c r="C145" s="19" t="s">
        <v>5</v>
      </c>
      <c r="D145" s="18" t="n">
        <v>0.825</v>
      </c>
      <c r="E145" s="19" t="s">
        <v>5</v>
      </c>
      <c r="F145" s="18"/>
      <c r="J145" s="18"/>
      <c r="L145" s="18"/>
      <c r="M145" s="18"/>
    </row>
    <row r="146" customFormat="false" ht="12.75" hidden="false" customHeight="false" outlineLevel="0" collapsed="false">
      <c r="A146" s="19" t="n">
        <v>137</v>
      </c>
      <c r="B146" s="18" t="n">
        <v>0.829166666666667</v>
      </c>
      <c r="C146" s="19" t="s">
        <v>3</v>
      </c>
      <c r="D146" s="18" t="n">
        <v>0.829166666666667</v>
      </c>
      <c r="E146" s="19" t="s">
        <v>3</v>
      </c>
      <c r="J146" s="18"/>
      <c r="L146" s="18"/>
      <c r="M146" s="18"/>
    </row>
    <row r="147" customFormat="false" ht="12.75" hidden="false" customHeight="false" outlineLevel="0" collapsed="false">
      <c r="A147" s="19" t="n">
        <v>138</v>
      </c>
      <c r="B147" s="18" t="n">
        <v>0.833333333333334</v>
      </c>
      <c r="C147" s="19" t="s">
        <v>3</v>
      </c>
      <c r="D147" s="18" t="n">
        <v>0.833333333333334</v>
      </c>
      <c r="E147" s="19" t="s">
        <v>3</v>
      </c>
    </row>
    <row r="148" customFormat="false" ht="12.75" hidden="false" customHeight="false" outlineLevel="0" collapsed="false">
      <c r="A148" s="19" t="n">
        <v>139</v>
      </c>
      <c r="B148" s="18" t="n">
        <v>0.837500000000001</v>
      </c>
      <c r="C148" s="19" t="s">
        <v>5</v>
      </c>
      <c r="D148" s="18" t="n">
        <v>0.8375</v>
      </c>
      <c r="E148" s="19" t="s">
        <v>5</v>
      </c>
    </row>
    <row r="149" customFormat="false" ht="12.75" hidden="false" customHeight="false" outlineLevel="0" collapsed="false">
      <c r="A149" s="19" t="n">
        <v>140</v>
      </c>
      <c r="B149" s="18" t="n">
        <v>0.841666666666667</v>
      </c>
      <c r="C149" s="19" t="s">
        <v>3</v>
      </c>
      <c r="D149" s="18" t="n">
        <v>0.841666666666667</v>
      </c>
      <c r="E149" s="19" t="s">
        <v>3</v>
      </c>
    </row>
    <row r="150" customFormat="false" ht="12.75" hidden="false" customHeight="false" outlineLevel="0" collapsed="false">
      <c r="A150" s="19" t="n">
        <v>141</v>
      </c>
      <c r="B150" s="18" t="n">
        <v>0.845833333333334</v>
      </c>
      <c r="C150" s="19" t="s">
        <v>5</v>
      </c>
      <c r="D150" s="18" t="n">
        <v>0.845833333333334</v>
      </c>
      <c r="E150" s="19" t="s">
        <v>5</v>
      </c>
    </row>
    <row r="151" customFormat="false" ht="12.75" hidden="false" customHeight="false" outlineLevel="0" collapsed="false">
      <c r="A151" s="19" t="n">
        <v>142</v>
      </c>
      <c r="B151" s="18" t="n">
        <v>0.850000000000001</v>
      </c>
      <c r="C151" s="19" t="s">
        <v>3</v>
      </c>
      <c r="D151" s="18" t="n">
        <v>0.85</v>
      </c>
      <c r="E151" s="19" t="s">
        <v>3</v>
      </c>
    </row>
    <row r="152" customFormat="false" ht="12.75" hidden="false" customHeight="false" outlineLevel="0" collapsed="false">
      <c r="A152" s="19" t="n">
        <v>143</v>
      </c>
      <c r="B152" s="18" t="n">
        <v>0.854166666666667</v>
      </c>
      <c r="C152" s="19" t="s">
        <v>5</v>
      </c>
      <c r="D152" s="18" t="n">
        <v>0.854166666666667</v>
      </c>
      <c r="E152" s="19" t="s">
        <v>5</v>
      </c>
    </row>
    <row r="153" customFormat="false" ht="12.75" hidden="false" customHeight="false" outlineLevel="0" collapsed="false">
      <c r="A153" s="19" t="n">
        <v>144</v>
      </c>
      <c r="B153" s="18" t="n">
        <v>0.858333333333334</v>
      </c>
      <c r="C153" s="19" t="s">
        <v>3</v>
      </c>
      <c r="D153" s="18" t="n">
        <v>0.858333333333334</v>
      </c>
      <c r="E153" s="19" t="s">
        <v>3</v>
      </c>
    </row>
    <row r="154" customFormat="false" ht="12.75" hidden="false" customHeight="false" outlineLevel="0" collapsed="false">
      <c r="A154" s="19" t="n">
        <v>145</v>
      </c>
      <c r="B154" s="18" t="n">
        <v>0.862500000000001</v>
      </c>
      <c r="C154" s="19" t="s">
        <v>5</v>
      </c>
      <c r="D154" s="18" t="n">
        <v>0.8625</v>
      </c>
      <c r="E154" s="19" t="s">
        <v>5</v>
      </c>
    </row>
    <row r="155" customFormat="false" ht="12.75" hidden="false" customHeight="false" outlineLevel="0" collapsed="false">
      <c r="A155" s="19" t="n">
        <v>146</v>
      </c>
      <c r="B155" s="18" t="n">
        <v>0.866666666666667</v>
      </c>
      <c r="C155" s="19" t="s">
        <v>3</v>
      </c>
      <c r="D155" s="18" t="n">
        <v>0.866666666666667</v>
      </c>
      <c r="E155" s="19" t="s">
        <v>3</v>
      </c>
    </row>
    <row r="156" customFormat="false" ht="12.75" hidden="false" customHeight="false" outlineLevel="0" collapsed="false">
      <c r="A156" s="19" t="n">
        <v>147</v>
      </c>
      <c r="B156" s="18" t="n">
        <v>0.870833333333334</v>
      </c>
      <c r="C156" s="19" t="s">
        <v>3</v>
      </c>
      <c r="D156" s="18" t="n">
        <v>0.870833333333334</v>
      </c>
      <c r="E156" s="19" t="s">
        <v>3</v>
      </c>
    </row>
    <row r="157" customFormat="false" ht="12.75" hidden="false" customHeight="false" outlineLevel="0" collapsed="false">
      <c r="A157" s="19" t="n">
        <v>148</v>
      </c>
      <c r="B157" s="18" t="n">
        <v>0.875</v>
      </c>
      <c r="C157" s="19" t="s">
        <v>5</v>
      </c>
      <c r="D157" s="18" t="n">
        <v>0.875</v>
      </c>
      <c r="E157" s="19" t="s">
        <v>5</v>
      </c>
    </row>
    <row r="158" customFormat="false" ht="12.75" hidden="false" customHeight="false" outlineLevel="0" collapsed="false">
      <c r="A158" s="19" t="n">
        <v>149</v>
      </c>
      <c r="B158" s="18" t="n">
        <v>0.879166666666667</v>
      </c>
      <c r="C158" s="19" t="s">
        <v>3</v>
      </c>
      <c r="D158" s="18" t="n">
        <v>0.879166666666667</v>
      </c>
      <c r="E158" s="19" t="s">
        <v>3</v>
      </c>
    </row>
    <row r="159" customFormat="false" ht="12.75" hidden="false" customHeight="false" outlineLevel="0" collapsed="false">
      <c r="A159" s="19" t="n">
        <v>150</v>
      </c>
      <c r="B159" s="18" t="n">
        <v>0.883333333333334</v>
      </c>
      <c r="C159" s="19" t="s">
        <v>5</v>
      </c>
      <c r="D159" s="18" t="n">
        <v>0.883333333333333</v>
      </c>
      <c r="E159" s="19" t="s">
        <v>5</v>
      </c>
    </row>
    <row r="160" customFormat="false" ht="12.75" hidden="false" customHeight="false" outlineLevel="0" collapsed="false">
      <c r="A160" s="19" t="n">
        <v>151</v>
      </c>
      <c r="B160" s="18" t="n">
        <v>0.8875</v>
      </c>
      <c r="C160" s="19" t="s">
        <v>3</v>
      </c>
      <c r="D160" s="18" t="n">
        <v>0.8875</v>
      </c>
      <c r="E160" s="19" t="s">
        <v>3</v>
      </c>
    </row>
    <row r="161" customFormat="false" ht="12.75" hidden="false" customHeight="false" outlineLevel="0" collapsed="false">
      <c r="A161" s="19" t="n">
        <v>152</v>
      </c>
      <c r="B161" s="18" t="n">
        <v>0.891666666666667</v>
      </c>
      <c r="C161" s="19" t="s">
        <v>3</v>
      </c>
      <c r="D161" s="18" t="n">
        <v>0.891666666666667</v>
      </c>
      <c r="E161" s="19" t="s">
        <v>3</v>
      </c>
    </row>
    <row r="162" customFormat="false" ht="12.75" hidden="false" customHeight="false" outlineLevel="0" collapsed="false">
      <c r="A162" s="19" t="n">
        <v>153</v>
      </c>
      <c r="B162" s="18" t="n">
        <v>0.895833333333334</v>
      </c>
      <c r="C162" s="19" t="s">
        <v>5</v>
      </c>
      <c r="D162" s="18" t="n">
        <v>0.895833333333333</v>
      </c>
      <c r="E162" s="19" t="s">
        <v>5</v>
      </c>
    </row>
    <row r="163" customFormat="false" ht="12.75" hidden="false" customHeight="false" outlineLevel="0" collapsed="false">
      <c r="A163" s="19" t="n">
        <v>154</v>
      </c>
      <c r="B163" s="18" t="n">
        <v>0.902083333333334</v>
      </c>
      <c r="C163" s="19" t="s">
        <v>3</v>
      </c>
      <c r="D163" s="18" t="n">
        <v>0.902083333333333</v>
      </c>
      <c r="E163" s="19" t="s">
        <v>3</v>
      </c>
    </row>
    <row r="164" customFormat="false" ht="12.75" hidden="false" customHeight="false" outlineLevel="0" collapsed="false">
      <c r="A164" s="19" t="n">
        <v>155</v>
      </c>
      <c r="B164" s="18" t="n">
        <v>0.908333333333334</v>
      </c>
      <c r="C164" s="19" t="s">
        <v>5</v>
      </c>
      <c r="D164" s="18" t="n">
        <v>0.908333333333333</v>
      </c>
      <c r="E164" s="19" t="s">
        <v>5</v>
      </c>
    </row>
    <row r="165" customFormat="false" ht="12.75" hidden="false" customHeight="false" outlineLevel="0" collapsed="false">
      <c r="A165" s="19" t="n">
        <v>156</v>
      </c>
      <c r="B165" s="18" t="n">
        <v>0.914583333333334</v>
      </c>
      <c r="C165" s="19" t="s">
        <v>3</v>
      </c>
      <c r="D165" s="18" t="n">
        <v>0.914583333333333</v>
      </c>
      <c r="E165" s="19" t="s">
        <v>3</v>
      </c>
    </row>
    <row r="166" customFormat="false" ht="12.75" hidden="false" customHeight="false" outlineLevel="0" collapsed="false">
      <c r="A166" s="19" t="n">
        <v>157</v>
      </c>
      <c r="B166" s="18" t="n">
        <v>0.920833333333334</v>
      </c>
      <c r="C166" s="19" t="s">
        <v>5</v>
      </c>
      <c r="D166" s="18" t="n">
        <v>0.920833333333333</v>
      </c>
      <c r="E166" s="19" t="s">
        <v>5</v>
      </c>
    </row>
    <row r="167" customFormat="false" ht="12.75" hidden="false" customHeight="false" outlineLevel="0" collapsed="false">
      <c r="A167" s="19" t="n">
        <v>158</v>
      </c>
      <c r="B167" s="18" t="n">
        <v>0.927083333333334</v>
      </c>
      <c r="C167" s="19" t="s">
        <v>3</v>
      </c>
      <c r="D167" s="18" t="n">
        <v>0.927083333333333</v>
      </c>
      <c r="E167" s="19" t="s">
        <v>3</v>
      </c>
    </row>
    <row r="168" customFormat="false" ht="12.75" hidden="false" customHeight="false" outlineLevel="0" collapsed="false">
      <c r="A168" s="19" t="n">
        <v>159</v>
      </c>
      <c r="B168" s="18" t="n">
        <v>0.933333333333334</v>
      </c>
      <c r="C168" s="19" t="s">
        <v>3</v>
      </c>
      <c r="D168" s="18" t="n">
        <v>0.933333333333333</v>
      </c>
      <c r="E168" s="19" t="s">
        <v>3</v>
      </c>
    </row>
    <row r="169" customFormat="false" ht="12.75" hidden="false" customHeight="false" outlineLevel="0" collapsed="false">
      <c r="A169" s="19" t="n">
        <v>160</v>
      </c>
      <c r="B169" s="18" t="n">
        <v>0.939583333333334</v>
      </c>
      <c r="C169" s="19" t="s">
        <v>3</v>
      </c>
      <c r="D169" s="18" t="n">
        <v>0.939583333333333</v>
      </c>
      <c r="E169" s="19" t="s">
        <v>3</v>
      </c>
    </row>
    <row r="170" customFormat="false" ht="12.75" hidden="false" customHeight="false" outlineLevel="0" collapsed="false">
      <c r="A170" s="19" t="n">
        <v>161</v>
      </c>
      <c r="B170" s="18" t="n">
        <v>0.945833333333334</v>
      </c>
      <c r="C170" s="19" t="s">
        <v>3</v>
      </c>
      <c r="D170" s="18" t="n">
        <v>0.945833333333333</v>
      </c>
      <c r="E170" s="19" t="s">
        <v>3</v>
      </c>
    </row>
    <row r="171" customFormat="false" ht="12.75" hidden="false" customHeight="false" outlineLevel="0" collapsed="false">
      <c r="A171" s="19" t="n">
        <v>162</v>
      </c>
      <c r="B171" s="18" t="n">
        <v>0.952083333333334</v>
      </c>
      <c r="C171" s="19" t="s">
        <v>3</v>
      </c>
      <c r="D171" s="18" t="n">
        <v>0.952083333333333</v>
      </c>
      <c r="E171" s="19" t="s">
        <v>3</v>
      </c>
    </row>
    <row r="172" customFormat="false" ht="12.75" hidden="false" customHeight="false" outlineLevel="0" collapsed="false">
      <c r="A172" s="19" t="n">
        <v>163</v>
      </c>
      <c r="B172" s="18" t="n">
        <v>0.958333333333334</v>
      </c>
      <c r="C172" s="19" t="s">
        <v>3</v>
      </c>
      <c r="D172" s="18" t="n">
        <v>0.958333333333333</v>
      </c>
      <c r="E172" s="19" t="s">
        <v>3</v>
      </c>
    </row>
    <row r="173" customFormat="false" ht="12.75" hidden="false" customHeight="false" outlineLevel="0" collapsed="false">
      <c r="A173" s="19" t="n">
        <v>164</v>
      </c>
      <c r="B173" s="18" t="n">
        <v>0.965277777777778</v>
      </c>
      <c r="C173" s="19" t="s">
        <v>3</v>
      </c>
      <c r="D173" s="18" t="n">
        <v>0.965277777777778</v>
      </c>
      <c r="E173" s="19" t="s">
        <v>3</v>
      </c>
    </row>
    <row r="174" customFormat="false" ht="12.75" hidden="false" customHeight="false" outlineLevel="0" collapsed="false">
      <c r="A174" s="19" t="n">
        <v>165</v>
      </c>
      <c r="B174" s="18" t="n">
        <v>0.972222222222222</v>
      </c>
      <c r="C174" s="19" t="s">
        <v>3</v>
      </c>
      <c r="D174" s="18" t="n">
        <v>0.972222222222222</v>
      </c>
      <c r="E174" s="19" t="s">
        <v>3</v>
      </c>
    </row>
    <row r="175" customFormat="false" ht="12.75" hidden="false" customHeight="false" outlineLevel="0" collapsed="false">
      <c r="A175" s="19" t="n">
        <v>166</v>
      </c>
      <c r="B175" s="18" t="n">
        <v>0.979166666666667</v>
      </c>
      <c r="C175" s="19" t="s">
        <v>3</v>
      </c>
      <c r="D175" s="18" t="n">
        <v>0.979166666666666</v>
      </c>
      <c r="E175" s="19" t="s">
        <v>3</v>
      </c>
    </row>
    <row r="176" customFormat="false" ht="12.75" hidden="false" customHeight="false" outlineLevel="0" collapsed="false">
      <c r="A176" s="19" t="n">
        <v>167</v>
      </c>
      <c r="B176" s="18" t="n">
        <v>0.986111111111111</v>
      </c>
      <c r="C176" s="19" t="s">
        <v>3</v>
      </c>
      <c r="D176" s="18" t="n">
        <v>0.986111111111111</v>
      </c>
      <c r="E176" s="19" t="s">
        <v>3</v>
      </c>
    </row>
    <row r="177" customFormat="false" ht="12.75" hidden="false" customHeight="false" outlineLevel="0" collapsed="false">
      <c r="A177" s="19" t="n">
        <v>168</v>
      </c>
      <c r="B177" s="18" t="n">
        <v>0.993055555555556</v>
      </c>
      <c r="C177" s="19" t="s">
        <v>3</v>
      </c>
      <c r="D177" s="18" t="n">
        <v>0.993055555555555</v>
      </c>
      <c r="E177" s="19" t="s">
        <v>3</v>
      </c>
    </row>
    <row r="178" customFormat="false" ht="12.75" hidden="false" customHeight="false" outlineLevel="0" collapsed="false">
      <c r="B178" s="18"/>
      <c r="D178" s="18"/>
    </row>
    <row r="179" customFormat="false" ht="12.75" hidden="false" customHeight="false" outlineLevel="0" collapsed="false">
      <c r="B179" s="18"/>
      <c r="D179" s="18"/>
    </row>
    <row r="180" customFormat="false" ht="12.75" hidden="false" customHeight="false" outlineLevel="0" collapsed="false">
      <c r="B180" s="18"/>
      <c r="D180" s="18"/>
    </row>
    <row r="181" customFormat="false" ht="12.75" hidden="false" customHeight="false" outlineLevel="0" collapsed="false">
      <c r="B181" s="18"/>
      <c r="D181" s="18"/>
    </row>
    <row r="182" customFormat="false" ht="12.75" hidden="false" customHeight="false" outlineLevel="0" collapsed="false">
      <c r="B182" s="18"/>
      <c r="D182" s="18"/>
    </row>
    <row r="183" customFormat="false" ht="12.75" hidden="false" customHeight="false" outlineLevel="0" collapsed="false">
      <c r="B183" s="18"/>
      <c r="D183" s="18"/>
    </row>
    <row r="184" customFormat="false" ht="12.75" hidden="false" customHeight="false" outlineLevel="0" collapsed="false">
      <c r="B184" s="18"/>
      <c r="D184" s="18"/>
    </row>
    <row r="185" customFormat="false" ht="12.75" hidden="false" customHeight="false" outlineLevel="0" collapsed="false">
      <c r="B185" s="18"/>
      <c r="D185" s="18"/>
    </row>
    <row r="186" customFormat="false" ht="12.75" hidden="false" customHeight="false" outlineLevel="0" collapsed="false">
      <c r="B186" s="18"/>
      <c r="D186" s="18"/>
    </row>
    <row r="187" customFormat="false" ht="12.75" hidden="false" customHeight="false" outlineLevel="0" collapsed="false">
      <c r="B187" s="18"/>
      <c r="D187" s="18"/>
    </row>
    <row r="188" customFormat="false" ht="12.75" hidden="false" customHeight="false" outlineLevel="0" collapsed="false">
      <c r="B188" s="18"/>
      <c r="D188" s="18"/>
    </row>
    <row r="189" customFormat="false" ht="12.75" hidden="false" customHeight="false" outlineLevel="0" collapsed="false">
      <c r="B189" s="18"/>
      <c r="D189" s="18"/>
    </row>
    <row r="190" customFormat="false" ht="12.75" hidden="false" customHeight="false" outlineLevel="0" collapsed="false">
      <c r="B190" s="18"/>
      <c r="D190" s="18"/>
    </row>
    <row r="191" customFormat="false" ht="12.75" hidden="false" customHeight="false" outlineLevel="0" collapsed="false">
      <c r="B191" s="18"/>
      <c r="D191" s="18"/>
    </row>
    <row r="192" customFormat="false" ht="12.75" hidden="false" customHeight="false" outlineLevel="0" collapsed="false">
      <c r="B192" s="18"/>
      <c r="D192" s="18"/>
    </row>
    <row r="193" customFormat="false" ht="12.75" hidden="false" customHeight="false" outlineLevel="0" collapsed="false">
      <c r="B193" s="18"/>
      <c r="D193" s="18"/>
    </row>
    <row r="194" customFormat="false" ht="12.75" hidden="false" customHeight="false" outlineLevel="0" collapsed="false">
      <c r="B194" s="18"/>
      <c r="D194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26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27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28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29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30</v>
      </c>
      <c r="B7" s="11" t="s">
        <v>31</v>
      </c>
      <c r="C7" s="11"/>
      <c r="D7" s="11"/>
      <c r="E7" s="11"/>
      <c r="F7" s="11" t="s">
        <v>31</v>
      </c>
      <c r="G7" s="11"/>
      <c r="H7" s="11"/>
      <c r="I7" s="11"/>
      <c r="J7" s="11" t="s">
        <v>32</v>
      </c>
      <c r="K7" s="11"/>
      <c r="L7" s="11"/>
      <c r="M7" s="11"/>
      <c r="N7" s="11" t="s">
        <v>32</v>
      </c>
      <c r="O7" s="11"/>
      <c r="P7" s="11"/>
      <c r="Q7" s="11"/>
      <c r="R7" s="11" t="s">
        <v>33</v>
      </c>
      <c r="S7" s="11"/>
      <c r="T7" s="11"/>
      <c r="U7" s="11"/>
      <c r="V7" s="11" t="s">
        <v>33</v>
      </c>
      <c r="W7" s="11"/>
      <c r="X7" s="11"/>
      <c r="Y7" s="11"/>
    </row>
    <row r="8" customFormat="false" ht="12.75" hidden="false" customHeight="false" outlineLevel="0" collapsed="false">
      <c r="A8" s="12" t="s">
        <v>34</v>
      </c>
      <c r="B8" s="13" t="s">
        <v>35</v>
      </c>
      <c r="C8" s="13"/>
      <c r="D8" s="13"/>
      <c r="E8" s="13"/>
      <c r="F8" s="13" t="s">
        <v>36</v>
      </c>
      <c r="G8" s="13"/>
      <c r="H8" s="13"/>
      <c r="I8" s="13"/>
      <c r="J8" s="13" t="s">
        <v>35</v>
      </c>
      <c r="K8" s="13"/>
      <c r="L8" s="13"/>
      <c r="M8" s="13"/>
      <c r="N8" s="13" t="s">
        <v>36</v>
      </c>
      <c r="O8" s="13"/>
      <c r="P8" s="13"/>
      <c r="Q8" s="13"/>
      <c r="R8" s="13" t="s">
        <v>35</v>
      </c>
      <c r="S8" s="13"/>
      <c r="T8" s="13"/>
      <c r="U8" s="13"/>
      <c r="V8" s="13" t="s">
        <v>36</v>
      </c>
      <c r="W8" s="13"/>
      <c r="X8" s="13"/>
      <c r="Y8" s="13"/>
    </row>
    <row r="9" customFormat="false" ht="13.5" hidden="false" customHeight="true" outlineLevel="0" collapsed="false">
      <c r="A9" s="14" t="s">
        <v>37</v>
      </c>
      <c r="B9" s="15" t="s">
        <v>22</v>
      </c>
      <c r="C9" s="16" t="s">
        <v>23</v>
      </c>
      <c r="D9" s="16" t="s">
        <v>38</v>
      </c>
      <c r="E9" s="17" t="s">
        <v>23</v>
      </c>
      <c r="F9" s="15" t="s">
        <v>22</v>
      </c>
      <c r="G9" s="16" t="s">
        <v>23</v>
      </c>
      <c r="H9" s="16" t="s">
        <v>38</v>
      </c>
      <c r="I9" s="17" t="s">
        <v>23</v>
      </c>
      <c r="J9" s="15" t="s">
        <v>22</v>
      </c>
      <c r="K9" s="16" t="s">
        <v>23</v>
      </c>
      <c r="L9" s="16" t="s">
        <v>38</v>
      </c>
      <c r="M9" s="17" t="s">
        <v>23</v>
      </c>
      <c r="N9" s="15" t="s">
        <v>22</v>
      </c>
      <c r="O9" s="16" t="s">
        <v>23</v>
      </c>
      <c r="P9" s="16" t="s">
        <v>38</v>
      </c>
      <c r="Q9" s="17" t="s">
        <v>23</v>
      </c>
      <c r="R9" s="15" t="s">
        <v>22</v>
      </c>
      <c r="S9" s="16" t="s">
        <v>23</v>
      </c>
      <c r="T9" s="16" t="s">
        <v>38</v>
      </c>
      <c r="U9" s="17" t="s">
        <v>23</v>
      </c>
      <c r="V9" s="15" t="s">
        <v>22</v>
      </c>
      <c r="W9" s="16" t="s">
        <v>23</v>
      </c>
      <c r="X9" s="16" t="s">
        <v>38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5</v>
      </c>
      <c r="D10" s="18" t="n">
        <v>0.229166666666667</v>
      </c>
      <c r="E10" s="19" t="s">
        <v>5</v>
      </c>
      <c r="F10" s="18" t="n">
        <v>0</v>
      </c>
      <c r="G10" s="25" t="s">
        <v>3</v>
      </c>
      <c r="H10" s="18" t="n">
        <v>0.00520833333332793</v>
      </c>
      <c r="I10" s="25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25" t="s">
        <v>3</v>
      </c>
      <c r="P10" s="18" t="n">
        <v>1.01041666666666</v>
      </c>
      <c r="Q10" s="25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.999999999999997</v>
      </c>
      <c r="W10" s="25" t="s">
        <v>3</v>
      </c>
      <c r="X10" s="18" t="n">
        <v>0.00694444444444444</v>
      </c>
      <c r="Y10" s="25" t="s">
        <v>3</v>
      </c>
    </row>
    <row r="11" customFormat="false" ht="12.75" hidden="false" customHeight="false" outlineLevel="0" collapsed="false">
      <c r="A11" s="19" t="n">
        <v>2</v>
      </c>
      <c r="B11" s="18" t="n">
        <v>0.232954545454546</v>
      </c>
      <c r="C11" s="19" t="s">
        <v>3</v>
      </c>
      <c r="D11" s="18" t="n">
        <v>0.233333333333333</v>
      </c>
      <c r="E11" s="19" t="s">
        <v>3</v>
      </c>
      <c r="F11" s="18" t="n">
        <v>0.0138888888888889</v>
      </c>
      <c r="G11" s="25" t="s">
        <v>3</v>
      </c>
      <c r="H11" s="18" t="n">
        <v>0.0156249999999944</v>
      </c>
      <c r="I11" s="25" t="s">
        <v>3</v>
      </c>
      <c r="J11" s="18" t="n">
        <v>0.243055555555556</v>
      </c>
      <c r="K11" s="19" t="s">
        <v>3</v>
      </c>
      <c r="L11" s="18" t="n">
        <v>0.243055555555556</v>
      </c>
      <c r="M11" s="19" t="s">
        <v>3</v>
      </c>
      <c r="N11" s="18" t="n">
        <v>0.0208333333333333</v>
      </c>
      <c r="O11" s="25" t="s">
        <v>3</v>
      </c>
      <c r="P11" s="18" t="n">
        <v>0.03125</v>
      </c>
      <c r="Q11" s="25" t="s">
        <v>3</v>
      </c>
      <c r="R11" s="18" t="n">
        <v>0.243055555555556</v>
      </c>
      <c r="S11" s="19" t="s">
        <v>3</v>
      </c>
      <c r="T11" s="18" t="n">
        <v>0.243055555555556</v>
      </c>
      <c r="U11" s="19" t="s">
        <v>3</v>
      </c>
      <c r="V11" s="18" t="n">
        <v>0.0138888888888889</v>
      </c>
      <c r="W11" s="25" t="s">
        <v>3</v>
      </c>
      <c r="X11" s="18" t="n">
        <v>0.025</v>
      </c>
      <c r="Y11" s="25" t="s">
        <v>3</v>
      </c>
    </row>
    <row r="12" customFormat="false" ht="12.75" hidden="false" customHeight="false" outlineLevel="0" collapsed="false">
      <c r="A12" s="19" t="n">
        <v>3</v>
      </c>
      <c r="B12" s="18" t="n">
        <v>0.236742424242425</v>
      </c>
      <c r="C12" s="19" t="s">
        <v>5</v>
      </c>
      <c r="D12" s="18" t="n">
        <v>0.2375</v>
      </c>
      <c r="E12" s="19" t="s">
        <v>5</v>
      </c>
      <c r="F12" s="18" t="n">
        <v>0.0277777777777778</v>
      </c>
      <c r="G12" s="25" t="s">
        <v>3</v>
      </c>
      <c r="H12" s="18" t="n">
        <v>0.0312499999999945</v>
      </c>
      <c r="I12" s="25" t="s">
        <v>3</v>
      </c>
      <c r="J12" s="18" t="n">
        <v>0.256944444444444</v>
      </c>
      <c r="K12" s="25" t="s">
        <v>3</v>
      </c>
      <c r="L12" s="18" t="n">
        <v>0.256944444444445</v>
      </c>
      <c r="M12" s="25" t="s">
        <v>3</v>
      </c>
      <c r="N12" s="18" t="n">
        <v>0.0416666666666667</v>
      </c>
      <c r="O12" s="19" t="s">
        <v>3</v>
      </c>
      <c r="P12" s="18" t="n">
        <v>0.0416666666666667</v>
      </c>
      <c r="Q12" s="19" t="s">
        <v>3</v>
      </c>
      <c r="R12" s="18" t="n">
        <v>0.256944444444445</v>
      </c>
      <c r="S12" s="25" t="s">
        <v>3</v>
      </c>
      <c r="T12" s="18" t="n">
        <v>0.256944444444445</v>
      </c>
      <c r="U12" s="25" t="s">
        <v>3</v>
      </c>
      <c r="V12" s="18" t="n">
        <v>0.0277777777777778</v>
      </c>
      <c r="W12" s="25" t="s">
        <v>3</v>
      </c>
      <c r="X12" s="18" t="n">
        <v>0.0333333333333333</v>
      </c>
      <c r="Y12" s="25" t="s">
        <v>3</v>
      </c>
    </row>
    <row r="13" customFormat="false" ht="12.75" hidden="false" customHeight="false" outlineLevel="0" collapsed="false">
      <c r="A13" s="19" t="n">
        <v>4</v>
      </c>
      <c r="B13" s="18" t="n">
        <v>0.240530303030303</v>
      </c>
      <c r="C13" s="25" t="s">
        <v>3</v>
      </c>
      <c r="D13" s="18" t="n">
        <v>0.241666666666667</v>
      </c>
      <c r="E13" s="19" t="s">
        <v>5</v>
      </c>
      <c r="F13" s="18" t="n">
        <v>0.0416666666569654</v>
      </c>
      <c r="G13" s="19" t="s">
        <v>3</v>
      </c>
      <c r="H13" s="18" t="n">
        <v>0.0416666666569654</v>
      </c>
      <c r="I13" s="19" t="s">
        <v>3</v>
      </c>
      <c r="J13" s="18" t="n">
        <v>0.270833333333333</v>
      </c>
      <c r="K13" s="25" t="s">
        <v>5</v>
      </c>
      <c r="L13" s="18" t="n">
        <v>0.270833333333334</v>
      </c>
      <c r="M13" s="25" t="s">
        <v>5</v>
      </c>
      <c r="N13" s="18" t="n">
        <v>0.0486111111240462</v>
      </c>
      <c r="O13" s="19" t="s">
        <v>3</v>
      </c>
      <c r="P13" s="18" t="n">
        <v>0.0486111111240462</v>
      </c>
      <c r="Q13" s="19" t="s">
        <v>3</v>
      </c>
      <c r="R13" s="18" t="n">
        <v>0.270833333333334</v>
      </c>
      <c r="S13" s="25" t="s">
        <v>3</v>
      </c>
      <c r="T13" s="18" t="n">
        <v>0.270833333333334</v>
      </c>
      <c r="U13" s="25" t="s">
        <v>3</v>
      </c>
      <c r="V13" s="18" t="n">
        <v>0.0416666666666667</v>
      </c>
      <c r="W13" s="19" t="s">
        <v>3</v>
      </c>
      <c r="X13" s="18" t="n">
        <v>0.0416666666666667</v>
      </c>
      <c r="Y13" s="19" t="s">
        <v>3</v>
      </c>
    </row>
    <row r="14" customFormat="false" ht="12.75" hidden="false" customHeight="false" outlineLevel="0" collapsed="false">
      <c r="A14" s="19" t="n">
        <v>5</v>
      </c>
      <c r="B14" s="18" t="n">
        <v>0.244318181818182</v>
      </c>
      <c r="C14" s="19" t="s">
        <v>5</v>
      </c>
      <c r="D14" s="18" t="n">
        <v>0.245833333333333</v>
      </c>
      <c r="E14" s="25" t="s">
        <v>3</v>
      </c>
      <c r="F14" s="18" t="n">
        <v>0.0486111111111111</v>
      </c>
      <c r="G14" s="19" t="s">
        <v>3</v>
      </c>
      <c r="H14" s="18" t="n">
        <v>0.0486111111111111</v>
      </c>
      <c r="I14" s="19" t="s">
        <v>3</v>
      </c>
      <c r="J14" s="18" t="n">
        <v>0.276348039215686</v>
      </c>
      <c r="K14" s="25" t="s">
        <v>3</v>
      </c>
      <c r="L14" s="18" t="n">
        <v>0.276348039215687</v>
      </c>
      <c r="M14" s="25" t="s">
        <v>3</v>
      </c>
      <c r="N14" s="18" t="n">
        <v>0.0555555555620231</v>
      </c>
      <c r="O14" s="19" t="s">
        <v>3</v>
      </c>
      <c r="P14" s="18" t="n">
        <v>0.0555555555620231</v>
      </c>
      <c r="Q14" s="19" t="s">
        <v>3</v>
      </c>
      <c r="R14" s="18" t="n">
        <v>0.284722222222223</v>
      </c>
      <c r="S14" s="25" t="s">
        <v>3</v>
      </c>
      <c r="T14" s="18" t="n">
        <v>0.284722222222223</v>
      </c>
      <c r="U14" s="25" t="s">
        <v>3</v>
      </c>
      <c r="V14" s="18" t="n">
        <v>0.0486111111240462</v>
      </c>
      <c r="W14" s="19" t="s">
        <v>3</v>
      </c>
      <c r="X14" s="18" t="n">
        <v>0.0486111111240462</v>
      </c>
      <c r="Y14" s="19" t="s">
        <v>3</v>
      </c>
    </row>
    <row r="15" customFormat="false" ht="12.75" hidden="false" customHeight="false" outlineLevel="0" collapsed="false">
      <c r="A15" s="19" t="n">
        <v>6</v>
      </c>
      <c r="B15" s="18" t="n">
        <v>0.248106060606061</v>
      </c>
      <c r="C15" s="19" t="s">
        <v>3</v>
      </c>
      <c r="D15" s="18" t="n">
        <v>0.25</v>
      </c>
      <c r="E15" s="19" t="s">
        <v>5</v>
      </c>
      <c r="F15" s="18" t="n">
        <v>0.0555555555555556</v>
      </c>
      <c r="G15" s="19" t="s">
        <v>3</v>
      </c>
      <c r="H15" s="18" t="n">
        <v>0.0555555555555556</v>
      </c>
      <c r="I15" s="19" t="s">
        <v>3</v>
      </c>
      <c r="J15" s="18" t="n">
        <v>0.281862745098039</v>
      </c>
      <c r="K15" s="25" t="s">
        <v>3</v>
      </c>
      <c r="L15" s="18" t="n">
        <v>0.28186274509804</v>
      </c>
      <c r="M15" s="25" t="s">
        <v>3</v>
      </c>
      <c r="N15" s="18" t="n">
        <v>0.0625</v>
      </c>
      <c r="O15" s="19" t="s">
        <v>3</v>
      </c>
      <c r="P15" s="18" t="n">
        <v>0.0625</v>
      </c>
      <c r="Q15" s="19" t="s">
        <v>3</v>
      </c>
      <c r="R15" s="18" t="n">
        <v>0.298611111111111</v>
      </c>
      <c r="S15" s="25" t="s">
        <v>3</v>
      </c>
      <c r="T15" s="18" t="n">
        <v>0.298611111111111</v>
      </c>
      <c r="U15" s="25" t="s">
        <v>3</v>
      </c>
      <c r="V15" s="18" t="n">
        <v>0.0555555555620231</v>
      </c>
      <c r="W15" s="19" t="s">
        <v>3</v>
      </c>
      <c r="X15" s="18" t="n">
        <v>0.0555555555620231</v>
      </c>
      <c r="Y15" s="19" t="s">
        <v>3</v>
      </c>
    </row>
    <row r="16" customFormat="false" ht="12.75" hidden="false" customHeight="false" outlineLevel="0" collapsed="false">
      <c r="A16" s="19" t="n">
        <v>7</v>
      </c>
      <c r="B16" s="18" t="n">
        <v>0.25189393939394</v>
      </c>
      <c r="C16" s="19" t="s">
        <v>5</v>
      </c>
      <c r="D16" s="18" t="n">
        <v>0.254166666666667</v>
      </c>
      <c r="E16" s="19" t="s">
        <v>5</v>
      </c>
      <c r="F16" s="18" t="n">
        <v>0.0625</v>
      </c>
      <c r="G16" s="19" t="s">
        <v>3</v>
      </c>
      <c r="H16" s="18" t="n">
        <v>0.0625</v>
      </c>
      <c r="I16" s="19" t="s">
        <v>3</v>
      </c>
      <c r="J16" s="18" t="n">
        <v>0.287377450980392</v>
      </c>
      <c r="K16" s="19" t="s">
        <v>5</v>
      </c>
      <c r="L16" s="18" t="n">
        <v>0.287377450980392</v>
      </c>
      <c r="M16" s="19" t="s">
        <v>5</v>
      </c>
      <c r="N16" s="18" t="n">
        <v>0.0729166666666667</v>
      </c>
      <c r="O16" s="19" t="s">
        <v>3</v>
      </c>
      <c r="P16" s="18" t="n">
        <v>0.0729166666666667</v>
      </c>
      <c r="Q16" s="19" t="s">
        <v>3</v>
      </c>
      <c r="R16" s="18" t="n">
        <v>0.3125</v>
      </c>
      <c r="S16" s="25" t="s">
        <v>3</v>
      </c>
      <c r="T16" s="18" t="n">
        <v>0.3125</v>
      </c>
      <c r="U16" s="25" t="s">
        <v>3</v>
      </c>
      <c r="V16" s="18" t="n">
        <v>0.0625</v>
      </c>
      <c r="W16" s="19" t="s">
        <v>3</v>
      </c>
      <c r="X16" s="18" t="n">
        <v>0.0625</v>
      </c>
      <c r="Y16" s="19" t="s">
        <v>3</v>
      </c>
    </row>
    <row r="17" customFormat="false" ht="12.75" hidden="false" customHeight="false" outlineLevel="0" collapsed="false">
      <c r="A17" s="19" t="n">
        <v>8</v>
      </c>
      <c r="B17" s="18" t="n">
        <v>0.255681818181819</v>
      </c>
      <c r="C17" s="25" t="s">
        <v>3</v>
      </c>
      <c r="D17" s="18" t="n">
        <v>0.258333333333333</v>
      </c>
      <c r="E17" s="19" t="s">
        <v>3</v>
      </c>
      <c r="F17" s="18" t="n">
        <v>0.0729166666666667</v>
      </c>
      <c r="G17" s="19" t="s">
        <v>3</v>
      </c>
      <c r="H17" s="18" t="n">
        <v>0.0729166666666667</v>
      </c>
      <c r="I17" s="19" t="s">
        <v>3</v>
      </c>
      <c r="J17" s="18" t="n">
        <v>0.292892156862745</v>
      </c>
      <c r="K17" s="19" t="s">
        <v>3</v>
      </c>
      <c r="L17" s="18" t="n">
        <v>0.292892156862745</v>
      </c>
      <c r="M17" s="19" t="s">
        <v>3</v>
      </c>
      <c r="N17" s="18" t="n">
        <v>0.0833333333333333</v>
      </c>
      <c r="O17" s="19" t="s">
        <v>3</v>
      </c>
      <c r="P17" s="18" t="n">
        <v>0.0833333333333333</v>
      </c>
      <c r="Q17" s="19" t="s">
        <v>3</v>
      </c>
      <c r="R17" s="18" t="n">
        <v>0.326388888888889</v>
      </c>
      <c r="S17" s="25" t="s">
        <v>3</v>
      </c>
      <c r="T17" s="18" t="n">
        <v>0.326388888888889</v>
      </c>
      <c r="U17" s="25" t="s">
        <v>3</v>
      </c>
      <c r="V17" s="18" t="n">
        <v>0.0729166666666667</v>
      </c>
      <c r="W17" s="19" t="s">
        <v>3</v>
      </c>
      <c r="X17" s="18" t="n">
        <v>0.0729166666666667</v>
      </c>
      <c r="Y17" s="19" t="s">
        <v>3</v>
      </c>
    </row>
    <row r="18" customFormat="false" ht="12.75" hidden="false" customHeight="false" outlineLevel="0" collapsed="false">
      <c r="A18" s="19" t="n">
        <v>9</v>
      </c>
      <c r="B18" s="18" t="n">
        <v>0.259469696969697</v>
      </c>
      <c r="C18" s="19" t="s">
        <v>5</v>
      </c>
      <c r="D18" s="18" t="n">
        <v>0.2625</v>
      </c>
      <c r="E18" s="19" t="s">
        <v>5</v>
      </c>
      <c r="F18" s="18" t="n">
        <v>0.0833333333430346</v>
      </c>
      <c r="G18" s="19" t="s">
        <v>3</v>
      </c>
      <c r="H18" s="18" t="n">
        <v>0.0833333333430346</v>
      </c>
      <c r="I18" s="19" t="s">
        <v>3</v>
      </c>
      <c r="J18" s="18" t="n">
        <v>0.298406862745098</v>
      </c>
      <c r="K18" s="19" t="s">
        <v>5</v>
      </c>
      <c r="L18" s="18" t="n">
        <v>0.298406862745098</v>
      </c>
      <c r="M18" s="19" t="s">
        <v>5</v>
      </c>
      <c r="N18" s="18" t="n">
        <v>0.09375</v>
      </c>
      <c r="O18" s="19" t="s">
        <v>3</v>
      </c>
      <c r="P18" s="18" t="n">
        <v>0.09375</v>
      </c>
      <c r="Q18" s="19" t="s">
        <v>3</v>
      </c>
      <c r="R18" s="18" t="n">
        <v>0.340277777777778</v>
      </c>
      <c r="S18" s="25" t="s">
        <v>3</v>
      </c>
      <c r="T18" s="18" t="n">
        <v>0.340277777777778</v>
      </c>
      <c r="U18" s="25" t="s">
        <v>3</v>
      </c>
      <c r="V18" s="18" t="n">
        <v>0.0833333333333333</v>
      </c>
      <c r="W18" s="19" t="s">
        <v>3</v>
      </c>
      <c r="X18" s="18" t="n">
        <v>0.0833333333333333</v>
      </c>
      <c r="Y18" s="19" t="s">
        <v>3</v>
      </c>
    </row>
    <row r="19" customFormat="false" ht="12.75" hidden="false" customHeight="false" outlineLevel="0" collapsed="false">
      <c r="A19" s="19" t="n">
        <v>10</v>
      </c>
      <c r="B19" s="18" t="n">
        <v>0.263257575757576</v>
      </c>
      <c r="C19" s="25" t="s">
        <v>3</v>
      </c>
      <c r="D19" s="18" t="n">
        <v>0.266666666666667</v>
      </c>
      <c r="E19" s="19" t="s">
        <v>5</v>
      </c>
      <c r="F19" s="18" t="n">
        <v>0.104166666656965</v>
      </c>
      <c r="G19" s="19" t="s">
        <v>3</v>
      </c>
      <c r="H19" s="18" t="n">
        <v>0.104166666656965</v>
      </c>
      <c r="I19" s="19" t="s">
        <v>3</v>
      </c>
      <c r="J19" s="18" t="n">
        <v>0.303921568627451</v>
      </c>
      <c r="K19" s="19" t="s">
        <v>3</v>
      </c>
      <c r="L19" s="18" t="n">
        <v>0.303921568627451</v>
      </c>
      <c r="M19" s="19" t="s">
        <v>3</v>
      </c>
      <c r="N19" s="18" t="n">
        <v>0.104166666666667</v>
      </c>
      <c r="O19" s="19" t="s">
        <v>3</v>
      </c>
      <c r="P19" s="18" t="n">
        <v>0.104166666666667</v>
      </c>
      <c r="Q19" s="19" t="s">
        <v>3</v>
      </c>
      <c r="R19" s="18" t="n">
        <v>0.354166666666667</v>
      </c>
      <c r="S19" s="25" t="s">
        <v>3</v>
      </c>
      <c r="T19" s="18" t="n">
        <v>0.354166666666667</v>
      </c>
      <c r="U19" s="25" t="s">
        <v>3</v>
      </c>
      <c r="V19" s="18" t="n">
        <v>0.09375</v>
      </c>
      <c r="W19" s="19" t="s">
        <v>3</v>
      </c>
      <c r="X19" s="18" t="n">
        <v>0.09375</v>
      </c>
      <c r="Y19" s="19" t="s">
        <v>3</v>
      </c>
    </row>
    <row r="20" customFormat="false" ht="12.75" hidden="false" customHeight="false" outlineLevel="0" collapsed="false">
      <c r="A20" s="19" t="n">
        <v>11</v>
      </c>
      <c r="B20" s="18" t="n">
        <v>0.267045454545455</v>
      </c>
      <c r="C20" s="19" t="s">
        <v>5</v>
      </c>
      <c r="D20" s="18" t="n">
        <v>0.270833333333333</v>
      </c>
      <c r="E20" s="19" t="s">
        <v>5</v>
      </c>
      <c r="F20" s="18" t="n">
        <v>0.125</v>
      </c>
      <c r="G20" s="19" t="s">
        <v>3</v>
      </c>
      <c r="H20" s="18" t="n">
        <v>0.125</v>
      </c>
      <c r="I20" s="19" t="s">
        <v>3</v>
      </c>
      <c r="J20" s="18" t="n">
        <v>0.309436274509804</v>
      </c>
      <c r="K20" s="19" t="s">
        <v>3</v>
      </c>
      <c r="L20" s="18" t="n">
        <v>0.309436274509804</v>
      </c>
      <c r="M20" s="19" t="s">
        <v>3</v>
      </c>
      <c r="N20" s="18" t="n">
        <v>0.114583333333333</v>
      </c>
      <c r="O20" s="19" t="s">
        <v>3</v>
      </c>
      <c r="P20" s="18" t="n">
        <v>0.114583333333333</v>
      </c>
      <c r="Q20" s="19" t="s">
        <v>3</v>
      </c>
      <c r="R20" s="18" t="n">
        <v>0.368055555555556</v>
      </c>
      <c r="S20" s="25" t="s">
        <v>3</v>
      </c>
      <c r="T20" s="18" t="n">
        <v>0.368055555555556</v>
      </c>
      <c r="U20" s="25" t="s">
        <v>3</v>
      </c>
      <c r="V20" s="18" t="n">
        <v>0.104166666666667</v>
      </c>
      <c r="W20" s="19" t="s">
        <v>3</v>
      </c>
      <c r="X20" s="18" t="n">
        <v>0.104166666666667</v>
      </c>
      <c r="Y20" s="19" t="s">
        <v>3</v>
      </c>
    </row>
    <row r="21" customFormat="false" ht="12.75" hidden="false" customHeight="false" outlineLevel="0" collapsed="false">
      <c r="A21" s="19" t="n">
        <v>12</v>
      </c>
      <c r="B21" s="18" t="n">
        <v>0.270833333333334</v>
      </c>
      <c r="C21" s="19" t="s">
        <v>5</v>
      </c>
      <c r="D21" s="18" t="n">
        <v>0.275</v>
      </c>
      <c r="E21" s="19" t="s">
        <v>5</v>
      </c>
      <c r="F21" s="18" t="n">
        <v>0.145833333343035</v>
      </c>
      <c r="G21" s="19" t="s">
        <v>3</v>
      </c>
      <c r="H21" s="18" t="n">
        <v>0.145833333343035</v>
      </c>
      <c r="I21" s="19" t="s">
        <v>3</v>
      </c>
      <c r="J21" s="18" t="n">
        <v>0.314950980392157</v>
      </c>
      <c r="K21" s="19" t="s">
        <v>5</v>
      </c>
      <c r="L21" s="18" t="n">
        <v>0.314950980392157</v>
      </c>
      <c r="M21" s="19" t="s">
        <v>5</v>
      </c>
      <c r="N21" s="18" t="n">
        <v>0.125</v>
      </c>
      <c r="O21" s="19" t="s">
        <v>3</v>
      </c>
      <c r="P21" s="18" t="n">
        <v>0.125</v>
      </c>
      <c r="Q21" s="19" t="s">
        <v>3</v>
      </c>
      <c r="R21" s="18" t="n">
        <v>0.381944444444445</v>
      </c>
      <c r="S21" s="25" t="s">
        <v>3</v>
      </c>
      <c r="T21" s="18" t="n">
        <v>0.381944444444445</v>
      </c>
      <c r="U21" s="25" t="s">
        <v>3</v>
      </c>
      <c r="V21" s="18" t="n">
        <v>0.114583333333333</v>
      </c>
      <c r="W21" s="19" t="s">
        <v>3</v>
      </c>
      <c r="X21" s="18" t="n">
        <v>0.114583333333333</v>
      </c>
      <c r="Y21" s="19" t="s">
        <v>3</v>
      </c>
    </row>
    <row r="22" customFormat="false" ht="12.75" hidden="false" customHeight="false" outlineLevel="0" collapsed="false">
      <c r="A22" s="19" t="n">
        <v>13</v>
      </c>
      <c r="B22" s="18" t="n">
        <v>0.275</v>
      </c>
      <c r="C22" s="19" t="s">
        <v>5</v>
      </c>
      <c r="D22" s="18" t="n">
        <v>0.279166666666667</v>
      </c>
      <c r="E22" s="19" t="s">
        <v>3</v>
      </c>
      <c r="F22" s="18" t="n">
        <v>0.166666666656965</v>
      </c>
      <c r="G22" s="19" t="s">
        <v>3</v>
      </c>
      <c r="H22" s="18" t="n">
        <v>0.166666666656965</v>
      </c>
      <c r="I22" s="19" t="s">
        <v>3</v>
      </c>
      <c r="J22" s="18" t="n">
        <v>0.32046568627451</v>
      </c>
      <c r="K22" s="19" t="s">
        <v>3</v>
      </c>
      <c r="L22" s="18" t="n">
        <v>0.32046568627451</v>
      </c>
      <c r="M22" s="19" t="s">
        <v>3</v>
      </c>
      <c r="N22" s="18" t="n">
        <v>0.145833333333333</v>
      </c>
      <c r="O22" s="19" t="s">
        <v>3</v>
      </c>
      <c r="P22" s="18" t="n">
        <v>0.145833333333333</v>
      </c>
      <c r="Q22" s="19" t="s">
        <v>3</v>
      </c>
      <c r="R22" s="18" t="n">
        <v>0.395833333333334</v>
      </c>
      <c r="S22" s="25" t="s">
        <v>5</v>
      </c>
      <c r="T22" s="18" t="n">
        <v>0.395833333333334</v>
      </c>
      <c r="U22" s="25" t="s">
        <v>5</v>
      </c>
      <c r="V22" s="18" t="n">
        <v>0.125</v>
      </c>
      <c r="W22" s="19" t="s">
        <v>3</v>
      </c>
      <c r="X22" s="18" t="n">
        <v>0.125</v>
      </c>
      <c r="Y22" s="19" t="s">
        <v>3</v>
      </c>
    </row>
    <row r="23" customFormat="false" ht="12.75" hidden="false" customHeight="false" outlineLevel="0" collapsed="false">
      <c r="A23" s="19" t="n">
        <v>14</v>
      </c>
      <c r="B23" s="18" t="n">
        <v>0.279166666666667</v>
      </c>
      <c r="C23" s="19" t="s">
        <v>3</v>
      </c>
      <c r="D23" s="18" t="n">
        <v>0.283333333333333</v>
      </c>
      <c r="E23" s="19" t="s">
        <v>5</v>
      </c>
      <c r="F23" s="18" t="n">
        <v>0.1875</v>
      </c>
      <c r="G23" s="19" t="s">
        <v>3</v>
      </c>
      <c r="H23" s="18" t="n">
        <v>0.1875</v>
      </c>
      <c r="I23" s="19" t="s">
        <v>3</v>
      </c>
      <c r="J23" s="18" t="n">
        <v>0.325980392156863</v>
      </c>
      <c r="K23" s="19" t="s">
        <v>5</v>
      </c>
      <c r="L23" s="18" t="n">
        <v>0.325980392156863</v>
      </c>
      <c r="M23" s="19" t="s">
        <v>5</v>
      </c>
      <c r="N23" s="18" t="n">
        <v>0.166666666666667</v>
      </c>
      <c r="O23" s="19" t="s">
        <v>3</v>
      </c>
      <c r="P23" s="18" t="n">
        <v>0.166666666666667</v>
      </c>
      <c r="Q23" s="19" t="s">
        <v>3</v>
      </c>
      <c r="R23" s="18" t="n">
        <v>0.402777777777778</v>
      </c>
      <c r="S23" s="25" t="s">
        <v>3</v>
      </c>
      <c r="T23" s="18" t="n">
        <v>0.402777777777778</v>
      </c>
      <c r="U23" s="25" t="s">
        <v>3</v>
      </c>
      <c r="V23" s="18" t="n">
        <v>0.145833333333333</v>
      </c>
      <c r="W23" s="19" t="s">
        <v>3</v>
      </c>
      <c r="X23" s="18" t="n">
        <v>0.145833333333333</v>
      </c>
      <c r="Y23" s="19" t="s">
        <v>3</v>
      </c>
    </row>
    <row r="24" customFormat="false" ht="12.75" hidden="false" customHeight="false" outlineLevel="0" collapsed="false">
      <c r="A24" s="19" t="n">
        <v>15</v>
      </c>
      <c r="B24" s="18" t="n">
        <v>0.283333333333334</v>
      </c>
      <c r="C24" s="19" t="s">
        <v>5</v>
      </c>
      <c r="D24" s="18" t="n">
        <v>0.2875</v>
      </c>
      <c r="E24" s="19" t="s">
        <v>5</v>
      </c>
      <c r="F24" s="18" t="n">
        <v>0.197916666666667</v>
      </c>
      <c r="G24" s="19" t="s">
        <v>3</v>
      </c>
      <c r="H24" s="18" t="n">
        <v>0.208333333343035</v>
      </c>
      <c r="I24" s="19" t="s">
        <v>3</v>
      </c>
      <c r="J24" s="18" t="n">
        <v>0.331495098039215</v>
      </c>
      <c r="K24" s="19" t="s">
        <v>3</v>
      </c>
      <c r="L24" s="18" t="n">
        <v>0.331495098039216</v>
      </c>
      <c r="M24" s="19" t="s">
        <v>3</v>
      </c>
      <c r="N24" s="18" t="n">
        <v>0.177083333333333</v>
      </c>
      <c r="O24" s="19" t="s">
        <v>3</v>
      </c>
      <c r="P24" s="18" t="n">
        <v>0.177083333333333</v>
      </c>
      <c r="Q24" s="19" t="s">
        <v>3</v>
      </c>
      <c r="R24" s="18" t="n">
        <v>0.409722222222223</v>
      </c>
      <c r="S24" s="25" t="s">
        <v>5</v>
      </c>
      <c r="T24" s="18" t="n">
        <v>0.409722222222223</v>
      </c>
      <c r="U24" s="25" t="s">
        <v>5</v>
      </c>
      <c r="V24" s="18" t="n">
        <v>0.166666666666667</v>
      </c>
      <c r="W24" s="19" t="s">
        <v>3</v>
      </c>
      <c r="X24" s="18" t="n">
        <v>0.166666666666667</v>
      </c>
      <c r="Y24" s="19" t="s">
        <v>3</v>
      </c>
    </row>
    <row r="25" customFormat="false" ht="12.75" hidden="false" customHeight="false" outlineLevel="0" collapsed="false">
      <c r="A25" s="19" t="n">
        <v>16</v>
      </c>
      <c r="B25" s="18" t="n">
        <v>0.2875</v>
      </c>
      <c r="C25" s="19" t="s">
        <v>5</v>
      </c>
      <c r="D25" s="18" t="n">
        <v>0.291666666666667</v>
      </c>
      <c r="E25" s="19" t="s">
        <v>3</v>
      </c>
      <c r="F25" s="18" t="n">
        <v>0.208333333343035</v>
      </c>
      <c r="G25" s="19" t="s">
        <v>3</v>
      </c>
      <c r="H25" s="18" t="n">
        <v>0.215277777777778</v>
      </c>
      <c r="I25" s="19" t="s">
        <v>3</v>
      </c>
      <c r="J25" s="18" t="n">
        <v>0.337009803921568</v>
      </c>
      <c r="K25" s="19" t="s">
        <v>3</v>
      </c>
      <c r="L25" s="18" t="n">
        <v>0.337009803921569</v>
      </c>
      <c r="M25" s="19" t="s">
        <v>3</v>
      </c>
      <c r="N25" s="18" t="n">
        <v>0.1875</v>
      </c>
      <c r="O25" s="19" t="s">
        <v>3</v>
      </c>
      <c r="P25" s="18" t="n">
        <v>0.1875</v>
      </c>
      <c r="Q25" s="19" t="s">
        <v>3</v>
      </c>
      <c r="R25" s="18" t="n">
        <v>0.416666666666667</v>
      </c>
      <c r="S25" s="25" t="s">
        <v>3</v>
      </c>
      <c r="T25" s="18" t="n">
        <v>0.416666666666667</v>
      </c>
      <c r="U25" s="25" t="s">
        <v>3</v>
      </c>
      <c r="V25" s="18" t="n">
        <v>0.177083333333333</v>
      </c>
      <c r="W25" s="19" t="s">
        <v>3</v>
      </c>
      <c r="X25" s="18" t="n">
        <v>0.177083333333333</v>
      </c>
      <c r="Y25" s="19" t="s">
        <v>3</v>
      </c>
    </row>
    <row r="26" customFormat="false" ht="12.75" hidden="false" customHeight="false" outlineLevel="0" collapsed="false">
      <c r="A26" s="19" t="n">
        <v>17</v>
      </c>
      <c r="B26" s="18" t="n">
        <v>0.291666666666667</v>
      </c>
      <c r="C26" s="19" t="s">
        <v>3</v>
      </c>
      <c r="D26" s="18" t="n">
        <v>0.295833333333333</v>
      </c>
      <c r="E26" s="19" t="s">
        <v>5</v>
      </c>
      <c r="F26" s="18" t="n">
        <v>0.213541666676368</v>
      </c>
      <c r="G26" s="19" t="s">
        <v>3</v>
      </c>
      <c r="H26" s="18" t="n">
        <v>0.222222222222222</v>
      </c>
      <c r="I26" s="19" t="s">
        <v>3</v>
      </c>
      <c r="J26" s="18" t="n">
        <v>0.342524509803921</v>
      </c>
      <c r="K26" s="19" t="s">
        <v>5</v>
      </c>
      <c r="L26" s="18" t="n">
        <v>0.342524509803922</v>
      </c>
      <c r="M26" s="19" t="s">
        <v>5</v>
      </c>
      <c r="N26" s="18" t="n">
        <v>0.197916666666667</v>
      </c>
      <c r="O26" s="19" t="s">
        <v>3</v>
      </c>
      <c r="P26" s="18" t="n">
        <v>0.197916666666667</v>
      </c>
      <c r="Q26" s="19" t="s">
        <v>3</v>
      </c>
      <c r="R26" s="18" t="n">
        <v>0.423611111111111</v>
      </c>
      <c r="S26" s="25" t="s">
        <v>5</v>
      </c>
      <c r="T26" s="18" t="n">
        <v>0.423611111111111</v>
      </c>
      <c r="U26" s="25" t="s">
        <v>5</v>
      </c>
      <c r="V26" s="18" t="n">
        <v>0.1875</v>
      </c>
      <c r="W26" s="19" t="s">
        <v>3</v>
      </c>
      <c r="X26" s="18" t="n">
        <v>0.1875</v>
      </c>
      <c r="Y26" s="19" t="s">
        <v>3</v>
      </c>
    </row>
    <row r="27" customFormat="false" ht="12.75" hidden="false" customHeight="false" outlineLevel="0" collapsed="false">
      <c r="A27" s="19" t="n">
        <v>18</v>
      </c>
      <c r="B27" s="18" t="n">
        <v>0.295833333333334</v>
      </c>
      <c r="C27" s="19" t="s">
        <v>5</v>
      </c>
      <c r="D27" s="18" t="n">
        <v>0.3</v>
      </c>
      <c r="E27" s="19" t="s">
        <v>5</v>
      </c>
      <c r="F27" s="18" t="n">
        <v>0.218750000009701</v>
      </c>
      <c r="G27" s="19" t="s">
        <v>3</v>
      </c>
      <c r="H27" s="18"/>
      <c r="J27" s="18" t="n">
        <v>0.348039215686274</v>
      </c>
      <c r="K27" s="19" t="s">
        <v>3</v>
      </c>
      <c r="L27" s="18" t="n">
        <v>0.348039215686275</v>
      </c>
      <c r="M27" s="19" t="s">
        <v>3</v>
      </c>
      <c r="N27" s="18" t="n">
        <v>0.208333333333333</v>
      </c>
      <c r="O27" s="19" t="s">
        <v>3</v>
      </c>
      <c r="P27" s="18" t="n">
        <v>0.208333333333333</v>
      </c>
      <c r="Q27" s="19" t="s">
        <v>3</v>
      </c>
      <c r="R27" s="18" t="n">
        <v>0.430555555555556</v>
      </c>
      <c r="S27" s="25" t="s">
        <v>3</v>
      </c>
      <c r="T27" s="18" t="n">
        <v>0.430555555555556</v>
      </c>
      <c r="U27" s="25" t="s">
        <v>3</v>
      </c>
      <c r="V27" s="18" t="n">
        <v>0.197916666666667</v>
      </c>
      <c r="W27" s="19" t="s">
        <v>3</v>
      </c>
      <c r="X27" s="18" t="n">
        <v>0.197916666666667</v>
      </c>
      <c r="Y27" s="19" t="s">
        <v>3</v>
      </c>
    </row>
    <row r="28" customFormat="false" ht="12.75" hidden="false" customHeight="false" outlineLevel="0" collapsed="false">
      <c r="A28" s="19" t="n">
        <v>19</v>
      </c>
      <c r="B28" s="18" t="n">
        <v>0.3</v>
      </c>
      <c r="C28" s="19" t="s">
        <v>5</v>
      </c>
      <c r="D28" s="18" t="n">
        <v>0.304166666666667</v>
      </c>
      <c r="E28" s="19" t="s">
        <v>3</v>
      </c>
      <c r="F28" s="18" t="n">
        <v>0.223958333343035</v>
      </c>
      <c r="G28" s="19" t="s">
        <v>3</v>
      </c>
      <c r="H28" s="18"/>
      <c r="J28" s="18" t="n">
        <v>0.353553921568627</v>
      </c>
      <c r="K28" s="19" t="s">
        <v>5</v>
      </c>
      <c r="L28" s="18" t="n">
        <v>0.353553921568627</v>
      </c>
      <c r="M28" s="19" t="s">
        <v>5</v>
      </c>
      <c r="N28" s="18" t="n">
        <v>0.215277777777778</v>
      </c>
      <c r="O28" s="19" t="s">
        <v>3</v>
      </c>
      <c r="P28" s="18" t="n">
        <v>0.215277777777778</v>
      </c>
      <c r="Q28" s="19" t="s">
        <v>3</v>
      </c>
      <c r="R28" s="18" t="n">
        <v>0.4375</v>
      </c>
      <c r="S28" s="25" t="s">
        <v>5</v>
      </c>
      <c r="T28" s="18" t="n">
        <v>0.4375</v>
      </c>
      <c r="U28" s="25" t="s">
        <v>5</v>
      </c>
      <c r="V28" s="18" t="n">
        <v>0.208333333333333</v>
      </c>
      <c r="W28" s="19" t="s">
        <v>3</v>
      </c>
      <c r="X28" s="18" t="n">
        <v>0.208333333333333</v>
      </c>
      <c r="Y28" s="19" t="s">
        <v>3</v>
      </c>
    </row>
    <row r="29" customFormat="false" ht="12.75" hidden="false" customHeight="false" outlineLevel="0" collapsed="false">
      <c r="A29" s="19" t="n">
        <v>20</v>
      </c>
      <c r="B29" s="18" t="n">
        <v>0.304166666666667</v>
      </c>
      <c r="C29" s="19" t="s">
        <v>3</v>
      </c>
      <c r="D29" s="18" t="n">
        <v>0.308333333333333</v>
      </c>
      <c r="E29" s="19" t="s">
        <v>5</v>
      </c>
      <c r="F29" s="18"/>
      <c r="H29" s="18"/>
      <c r="J29" s="18" t="n">
        <v>0.35906862745098</v>
      </c>
      <c r="K29" s="19" t="s">
        <v>3</v>
      </c>
      <c r="L29" s="18" t="n">
        <v>0.35906862745098</v>
      </c>
      <c r="M29" s="19" t="s">
        <v>3</v>
      </c>
      <c r="N29" s="18" t="n">
        <v>0.222222222222222</v>
      </c>
      <c r="O29" s="19" t="s">
        <v>3</v>
      </c>
      <c r="P29" s="18" t="n">
        <v>0.222222222222222</v>
      </c>
      <c r="Q29" s="19" t="s">
        <v>3</v>
      </c>
      <c r="R29" s="18" t="n">
        <v>0.444444444444445</v>
      </c>
      <c r="S29" s="25" t="s">
        <v>3</v>
      </c>
      <c r="T29" s="18" t="n">
        <v>0.444444444444445</v>
      </c>
      <c r="U29" s="25" t="s">
        <v>3</v>
      </c>
      <c r="V29" s="18" t="n">
        <v>0.215277777777778</v>
      </c>
      <c r="W29" s="19" t="s">
        <v>3</v>
      </c>
      <c r="X29" s="18" t="n">
        <v>0.215277777777778</v>
      </c>
      <c r="Y29" s="19" t="s">
        <v>3</v>
      </c>
    </row>
    <row r="30" customFormat="false" ht="12.75" hidden="false" customHeight="false" outlineLevel="0" collapsed="false">
      <c r="A30" s="19" t="n">
        <v>21</v>
      </c>
      <c r="B30" s="18" t="n">
        <v>0.308333333333334</v>
      </c>
      <c r="C30" s="19" t="s">
        <v>5</v>
      </c>
      <c r="D30" s="18" t="n">
        <v>0.3125</v>
      </c>
      <c r="E30" s="19" t="s">
        <v>3</v>
      </c>
      <c r="F30" s="18"/>
      <c r="H30" s="18"/>
      <c r="J30" s="18" t="n">
        <v>0.364583333333333</v>
      </c>
      <c r="K30" s="19" t="s">
        <v>3</v>
      </c>
      <c r="L30" s="18" t="n">
        <v>0.364583333333333</v>
      </c>
      <c r="M30" s="19" t="s">
        <v>3</v>
      </c>
      <c r="N30" s="18"/>
      <c r="P30" s="18"/>
      <c r="R30" s="18" t="n">
        <v>0.451388888888889</v>
      </c>
      <c r="S30" s="25" t="s">
        <v>5</v>
      </c>
      <c r="T30" s="18" t="n">
        <v>0.451388888888889</v>
      </c>
      <c r="U30" s="25" t="s">
        <v>5</v>
      </c>
      <c r="V30" s="18" t="n">
        <v>0.222222222222222</v>
      </c>
      <c r="W30" s="19" t="s">
        <v>3</v>
      </c>
      <c r="X30" s="18" t="n">
        <v>0.222222222222222</v>
      </c>
      <c r="Y30" s="19" t="s">
        <v>3</v>
      </c>
    </row>
    <row r="31" customFormat="false" ht="12.75" hidden="false" customHeight="false" outlineLevel="0" collapsed="false">
      <c r="A31" s="19" t="n">
        <v>22</v>
      </c>
      <c r="B31" s="18" t="n">
        <v>0.3125</v>
      </c>
      <c r="C31" s="19" t="s">
        <v>3</v>
      </c>
      <c r="D31" s="18" t="n">
        <v>0.316666666666667</v>
      </c>
      <c r="E31" s="19" t="s">
        <v>5</v>
      </c>
      <c r="F31" s="18"/>
      <c r="H31" s="18"/>
      <c r="J31" s="18" t="n">
        <v>0.370098039215686</v>
      </c>
      <c r="K31" s="19" t="s">
        <v>5</v>
      </c>
      <c r="L31" s="18" t="n">
        <v>0.370098039215686</v>
      </c>
      <c r="M31" s="19" t="s">
        <v>5</v>
      </c>
      <c r="N31" s="18"/>
      <c r="P31" s="18"/>
      <c r="R31" s="18" t="n">
        <v>0.458333333333334</v>
      </c>
      <c r="S31" s="25" t="s">
        <v>3</v>
      </c>
      <c r="T31" s="18" t="n">
        <v>0.458333333333334</v>
      </c>
      <c r="U31" s="25" t="s">
        <v>3</v>
      </c>
      <c r="V31" s="18"/>
      <c r="X31" s="18"/>
    </row>
    <row r="32" customFormat="false" ht="12.75" hidden="false" customHeight="false" outlineLevel="0" collapsed="false">
      <c r="A32" s="19" t="n">
        <v>23</v>
      </c>
      <c r="B32" s="18" t="n">
        <v>0.316666666666667</v>
      </c>
      <c r="C32" s="19" t="s">
        <v>5</v>
      </c>
      <c r="D32" s="18" t="n">
        <v>0.320833333333333</v>
      </c>
      <c r="E32" s="19" t="s">
        <v>3</v>
      </c>
      <c r="F32" s="18"/>
      <c r="H32" s="18"/>
      <c r="J32" s="18" t="n">
        <v>0.375612745098039</v>
      </c>
      <c r="K32" s="19" t="s">
        <v>3</v>
      </c>
      <c r="L32" s="18" t="n">
        <v>0.375612745098039</v>
      </c>
      <c r="M32" s="19" t="s">
        <v>3</v>
      </c>
      <c r="N32" s="18"/>
      <c r="P32" s="18"/>
      <c r="R32" s="18" t="n">
        <v>0.465277777777778</v>
      </c>
      <c r="S32" s="25" t="s">
        <v>5</v>
      </c>
      <c r="T32" s="18" t="n">
        <v>0.465277777777778</v>
      </c>
      <c r="U32" s="25" t="s">
        <v>5</v>
      </c>
    </row>
    <row r="33" customFormat="false" ht="12.75" hidden="false" customHeight="false" outlineLevel="0" collapsed="false">
      <c r="A33" s="19" t="n">
        <v>24</v>
      </c>
      <c r="B33" s="18" t="n">
        <v>0.320833333333333</v>
      </c>
      <c r="C33" s="19" t="s">
        <v>3</v>
      </c>
      <c r="D33" s="18" t="n">
        <v>0.325</v>
      </c>
      <c r="E33" s="19" t="s">
        <v>5</v>
      </c>
      <c r="H33" s="18"/>
      <c r="J33" s="18" t="n">
        <v>0.381127450980392</v>
      </c>
      <c r="K33" s="19" t="s">
        <v>5</v>
      </c>
      <c r="L33" s="18" t="n">
        <v>0.381127450980392</v>
      </c>
      <c r="M33" s="19" t="s">
        <v>5</v>
      </c>
      <c r="N33" s="18"/>
      <c r="P33" s="18"/>
      <c r="R33" s="18" t="n">
        <v>0.472222222222222</v>
      </c>
      <c r="S33" s="25" t="s">
        <v>3</v>
      </c>
      <c r="T33" s="18" t="n">
        <v>0.472222222222222</v>
      </c>
      <c r="U33" s="25" t="s">
        <v>3</v>
      </c>
    </row>
    <row r="34" customFormat="false" ht="12.75" hidden="false" customHeight="false" outlineLevel="0" collapsed="false">
      <c r="A34" s="19" t="n">
        <v>25</v>
      </c>
      <c r="B34" s="18" t="n">
        <v>0.325</v>
      </c>
      <c r="C34" s="19" t="s">
        <v>5</v>
      </c>
      <c r="D34" s="18" t="n">
        <v>0.329166666666666</v>
      </c>
      <c r="E34" s="19" t="s">
        <v>3</v>
      </c>
      <c r="H34" s="18"/>
      <c r="J34" s="18" t="n">
        <v>0.386642156862745</v>
      </c>
      <c r="K34" s="19" t="s">
        <v>3</v>
      </c>
      <c r="L34" s="18" t="n">
        <v>0.386642156862745</v>
      </c>
      <c r="M34" s="19" t="s">
        <v>3</v>
      </c>
      <c r="N34" s="18"/>
      <c r="P34" s="18"/>
      <c r="R34" s="18" t="n">
        <v>0.479166666666667</v>
      </c>
      <c r="S34" s="25" t="s">
        <v>5</v>
      </c>
      <c r="T34" s="18" t="n">
        <v>0.479166666666667</v>
      </c>
      <c r="U34" s="25" t="s">
        <v>5</v>
      </c>
      <c r="V34" s="18"/>
      <c r="X34" s="18"/>
    </row>
    <row r="35" customFormat="false" ht="12.75" hidden="false" customHeight="false" outlineLevel="0" collapsed="false">
      <c r="A35" s="19" t="n">
        <v>26</v>
      </c>
      <c r="B35" s="18" t="n">
        <v>0.329166666666667</v>
      </c>
      <c r="C35" s="19" t="s">
        <v>3</v>
      </c>
      <c r="D35" s="18" t="n">
        <v>0.333333333333333</v>
      </c>
      <c r="E35" s="19" t="s">
        <v>5</v>
      </c>
      <c r="H35" s="18"/>
      <c r="J35" s="18" t="n">
        <v>0.392156862745098</v>
      </c>
      <c r="K35" s="19" t="s">
        <v>3</v>
      </c>
      <c r="L35" s="18" t="n">
        <v>0.392156862745098</v>
      </c>
      <c r="M35" s="19" t="s">
        <v>3</v>
      </c>
      <c r="N35" s="18"/>
      <c r="P35" s="18"/>
      <c r="R35" s="18" t="n">
        <v>0.486111111111111</v>
      </c>
      <c r="S35" s="25" t="s">
        <v>3</v>
      </c>
      <c r="T35" s="18" t="n">
        <v>0.486111111111111</v>
      </c>
      <c r="U35" s="25" t="s">
        <v>3</v>
      </c>
      <c r="V35" s="18"/>
      <c r="X35" s="18"/>
    </row>
    <row r="36" customFormat="false" ht="12.75" hidden="false" customHeight="false" outlineLevel="0" collapsed="false">
      <c r="A36" s="19" t="n">
        <v>27</v>
      </c>
      <c r="B36" s="18" t="n">
        <v>0.333333333333333</v>
      </c>
      <c r="C36" s="19" t="s">
        <v>5</v>
      </c>
      <c r="D36" s="18" t="n">
        <v>0.3375</v>
      </c>
      <c r="E36" s="19" t="s">
        <v>3</v>
      </c>
      <c r="F36" s="18"/>
      <c r="H36" s="18"/>
      <c r="J36" s="18" t="n">
        <v>0.397671568627451</v>
      </c>
      <c r="K36" s="19" t="s">
        <v>5</v>
      </c>
      <c r="L36" s="18" t="n">
        <v>0.397671568627451</v>
      </c>
      <c r="M36" s="19" t="s">
        <v>5</v>
      </c>
      <c r="N36" s="18"/>
      <c r="P36" s="18"/>
      <c r="R36" s="18" t="n">
        <v>0.493055555555556</v>
      </c>
      <c r="S36" s="25" t="s">
        <v>5</v>
      </c>
      <c r="T36" s="18" t="n">
        <v>0.493055555555556</v>
      </c>
      <c r="U36" s="25" t="s">
        <v>5</v>
      </c>
      <c r="V36" s="18"/>
      <c r="X36" s="18"/>
    </row>
    <row r="37" customFormat="false" ht="12.75" hidden="false" customHeight="false" outlineLevel="0" collapsed="false">
      <c r="A37" s="19" t="n">
        <v>28</v>
      </c>
      <c r="B37" s="18" t="n">
        <v>0.3375</v>
      </c>
      <c r="C37" s="19" t="s">
        <v>3</v>
      </c>
      <c r="D37" s="18" t="n">
        <v>0.341666666666666</v>
      </c>
      <c r="E37" s="19" t="s">
        <v>5</v>
      </c>
      <c r="F37" s="18"/>
      <c r="H37" s="18"/>
      <c r="J37" s="18" t="n">
        <v>0.403186274509803</v>
      </c>
      <c r="K37" s="19" t="s">
        <v>3</v>
      </c>
      <c r="L37" s="18" t="n">
        <v>0.403186274509804</v>
      </c>
      <c r="M37" s="19" t="s">
        <v>3</v>
      </c>
      <c r="N37" s="18"/>
      <c r="P37" s="18"/>
      <c r="R37" s="18" t="n">
        <v>0.5</v>
      </c>
      <c r="S37" s="25" t="s">
        <v>3</v>
      </c>
      <c r="T37" s="18" t="n">
        <v>0.5</v>
      </c>
      <c r="U37" s="25" t="s">
        <v>3</v>
      </c>
      <c r="V37" s="18"/>
      <c r="X37" s="18"/>
    </row>
    <row r="38" customFormat="false" ht="12.75" hidden="false" customHeight="false" outlineLevel="0" collapsed="false">
      <c r="A38" s="19" t="n">
        <v>29</v>
      </c>
      <c r="B38" s="18" t="n">
        <v>0.341666666666667</v>
      </c>
      <c r="C38" s="19" t="s">
        <v>5</v>
      </c>
      <c r="D38" s="18" t="n">
        <v>0.345833333333333</v>
      </c>
      <c r="E38" s="19" t="s">
        <v>3</v>
      </c>
      <c r="F38" s="18"/>
      <c r="J38" s="18" t="n">
        <v>0.408700980392156</v>
      </c>
      <c r="K38" s="19" t="s">
        <v>5</v>
      </c>
      <c r="L38" s="18" t="n">
        <v>0.408700980392157</v>
      </c>
      <c r="M38" s="19" t="s">
        <v>5</v>
      </c>
      <c r="N38" s="18"/>
      <c r="R38" s="18" t="n">
        <v>0.506944444444444</v>
      </c>
      <c r="S38" s="25" t="s">
        <v>5</v>
      </c>
      <c r="T38" s="18" t="n">
        <v>0.506944444444444</v>
      </c>
      <c r="U38" s="25" t="s">
        <v>5</v>
      </c>
    </row>
    <row r="39" customFormat="false" ht="12.75" hidden="false" customHeight="false" outlineLevel="0" collapsed="false">
      <c r="A39" s="19" t="n">
        <v>30</v>
      </c>
      <c r="B39" s="18" t="n">
        <v>0.345833333333333</v>
      </c>
      <c r="C39" s="19" t="s">
        <v>3</v>
      </c>
      <c r="D39" s="18" t="n">
        <v>0.35</v>
      </c>
      <c r="E39" s="19" t="s">
        <v>5</v>
      </c>
      <c r="F39" s="18"/>
      <c r="J39" s="18" t="n">
        <v>0.414215686274509</v>
      </c>
      <c r="K39" s="19" t="s">
        <v>3</v>
      </c>
      <c r="L39" s="18" t="n">
        <v>0.41421568627451</v>
      </c>
      <c r="M39" s="19" t="s">
        <v>3</v>
      </c>
      <c r="R39" s="18" t="n">
        <v>0.513888888888889</v>
      </c>
      <c r="S39" s="25" t="s">
        <v>3</v>
      </c>
      <c r="T39" s="18" t="n">
        <v>0.513888888888889</v>
      </c>
      <c r="U39" s="25" t="s">
        <v>3</v>
      </c>
    </row>
    <row r="40" customFormat="false" ht="12.75" hidden="false" customHeight="false" outlineLevel="0" collapsed="false">
      <c r="A40" s="19" t="n">
        <v>31</v>
      </c>
      <c r="B40" s="18" t="n">
        <v>0.35</v>
      </c>
      <c r="C40" s="19" t="s">
        <v>5</v>
      </c>
      <c r="D40" s="18" t="n">
        <v>0.354166666666666</v>
      </c>
      <c r="E40" s="19" t="s">
        <v>3</v>
      </c>
      <c r="F40" s="18"/>
      <c r="J40" s="18" t="n">
        <v>0.419730392156862</v>
      </c>
      <c r="K40" s="19" t="s">
        <v>3</v>
      </c>
      <c r="L40" s="18" t="n">
        <v>0.419730392156863</v>
      </c>
      <c r="M40" s="19" t="s">
        <v>3</v>
      </c>
      <c r="R40" s="18" t="n">
        <v>0.520833333333333</v>
      </c>
      <c r="S40" s="25" t="s">
        <v>5</v>
      </c>
      <c r="T40" s="18" t="n">
        <v>0.520833333333333</v>
      </c>
      <c r="U40" s="25" t="s">
        <v>5</v>
      </c>
    </row>
    <row r="41" customFormat="false" ht="12.75" hidden="false" customHeight="false" outlineLevel="0" collapsed="false">
      <c r="A41" s="19" t="n">
        <v>32</v>
      </c>
      <c r="B41" s="18" t="n">
        <v>0.354166666666667</v>
      </c>
      <c r="C41" s="19" t="s">
        <v>3</v>
      </c>
      <c r="D41" s="18" t="n">
        <v>0.359375</v>
      </c>
      <c r="E41" s="19" t="s">
        <v>5</v>
      </c>
      <c r="F41" s="18"/>
      <c r="J41" s="18" t="n">
        <v>0.425245098039215</v>
      </c>
      <c r="K41" s="19" t="s">
        <v>5</v>
      </c>
      <c r="L41" s="18" t="n">
        <v>0.425245098039215</v>
      </c>
      <c r="M41" s="19" t="s">
        <v>5</v>
      </c>
      <c r="R41" s="18" t="n">
        <v>0.527777777777778</v>
      </c>
      <c r="S41" s="25" t="s">
        <v>3</v>
      </c>
      <c r="T41" s="18" t="n">
        <v>0.527777777777778</v>
      </c>
      <c r="U41" s="25" t="s">
        <v>3</v>
      </c>
    </row>
    <row r="42" customFormat="false" ht="12.75" hidden="false" customHeight="false" outlineLevel="0" collapsed="false">
      <c r="A42" s="19" t="n">
        <v>33</v>
      </c>
      <c r="B42" s="18" t="n">
        <v>0.359375</v>
      </c>
      <c r="C42" s="19" t="s">
        <v>5</v>
      </c>
      <c r="D42" s="18" t="n">
        <v>0.364583333333333</v>
      </c>
      <c r="E42" s="19" t="s">
        <v>3</v>
      </c>
      <c r="F42" s="18"/>
      <c r="J42" s="18" t="n">
        <v>0.430759803921568</v>
      </c>
      <c r="K42" s="19" t="s">
        <v>3</v>
      </c>
      <c r="L42" s="18" t="n">
        <v>0.430759803921568</v>
      </c>
      <c r="M42" s="19" t="s">
        <v>3</v>
      </c>
      <c r="R42" s="18" t="n">
        <v>0.534722222222222</v>
      </c>
      <c r="S42" s="25" t="s">
        <v>5</v>
      </c>
      <c r="T42" s="18" t="n">
        <v>0.534722222222222</v>
      </c>
      <c r="U42" s="25" t="s">
        <v>5</v>
      </c>
    </row>
    <row r="43" customFormat="false" ht="12.75" hidden="false" customHeight="false" outlineLevel="0" collapsed="false">
      <c r="A43" s="19" t="n">
        <v>34</v>
      </c>
      <c r="B43" s="18" t="n">
        <v>0.364583333333333</v>
      </c>
      <c r="C43" s="19" t="s">
        <v>3</v>
      </c>
      <c r="D43" s="18" t="n">
        <v>0.369791666666666</v>
      </c>
      <c r="E43" s="19" t="s">
        <v>5</v>
      </c>
      <c r="F43" s="18"/>
      <c r="J43" s="18" t="n">
        <v>0.436274509803921</v>
      </c>
      <c r="K43" s="19" t="s">
        <v>5</v>
      </c>
      <c r="L43" s="18" t="n">
        <v>0.436274509803921</v>
      </c>
      <c r="M43" s="19" t="s">
        <v>5</v>
      </c>
      <c r="R43" s="18" t="n">
        <v>0.541666666666667</v>
      </c>
      <c r="S43" s="25" t="s">
        <v>3</v>
      </c>
      <c r="T43" s="18" t="n">
        <v>0.541666666666667</v>
      </c>
      <c r="U43" s="25" t="s">
        <v>3</v>
      </c>
    </row>
    <row r="44" customFormat="false" ht="12.75" hidden="false" customHeight="false" outlineLevel="0" collapsed="false">
      <c r="A44" s="19" t="n">
        <v>35</v>
      </c>
      <c r="B44" s="18" t="n">
        <v>0.369791666666667</v>
      </c>
      <c r="C44" s="19" t="s">
        <v>5</v>
      </c>
      <c r="D44" s="18" t="n">
        <v>0.375</v>
      </c>
      <c r="E44" s="19" t="s">
        <v>3</v>
      </c>
      <c r="F44" s="18"/>
      <c r="J44" s="18" t="n">
        <v>0.441789215686274</v>
      </c>
      <c r="K44" s="19" t="s">
        <v>3</v>
      </c>
      <c r="L44" s="18" t="n">
        <v>0.441789215686274</v>
      </c>
      <c r="M44" s="19" t="s">
        <v>3</v>
      </c>
      <c r="R44" s="18" t="n">
        <v>0.548611111111111</v>
      </c>
      <c r="S44" s="25" t="s">
        <v>5</v>
      </c>
      <c r="T44" s="18" t="n">
        <v>0.548611111111111</v>
      </c>
      <c r="U44" s="25" t="s">
        <v>5</v>
      </c>
    </row>
    <row r="45" customFormat="false" ht="12.75" hidden="false" customHeight="false" outlineLevel="0" collapsed="false">
      <c r="A45" s="19" t="n">
        <v>36</v>
      </c>
      <c r="B45" s="18" t="n">
        <v>0.375</v>
      </c>
      <c r="C45" s="19" t="s">
        <v>3</v>
      </c>
      <c r="D45" s="18" t="n">
        <v>0.380208333333333</v>
      </c>
      <c r="E45" s="19" t="s">
        <v>5</v>
      </c>
      <c r="F45" s="18"/>
      <c r="J45" s="18" t="n">
        <v>0.447303921568627</v>
      </c>
      <c r="K45" s="19" t="s">
        <v>3</v>
      </c>
      <c r="L45" s="18" t="n">
        <v>0.447303921568627</v>
      </c>
      <c r="M45" s="19" t="s">
        <v>3</v>
      </c>
      <c r="R45" s="18" t="n">
        <v>0.555555555555555</v>
      </c>
      <c r="S45" s="25" t="s">
        <v>3</v>
      </c>
      <c r="T45" s="18" t="n">
        <v>0.555555555555555</v>
      </c>
      <c r="U45" s="25" t="s">
        <v>3</v>
      </c>
    </row>
    <row r="46" customFormat="false" ht="12.75" hidden="false" customHeight="false" outlineLevel="0" collapsed="false">
      <c r="A46" s="19" t="n">
        <v>37</v>
      </c>
      <c r="B46" s="18" t="n">
        <v>0.380208333333333</v>
      </c>
      <c r="C46" s="19" t="s">
        <v>5</v>
      </c>
      <c r="D46" s="18" t="n">
        <v>0.385416666666666</v>
      </c>
      <c r="E46" s="19" t="s">
        <v>3</v>
      </c>
      <c r="F46" s="18"/>
      <c r="J46" s="18" t="n">
        <v>0.45281862745098</v>
      </c>
      <c r="K46" s="19" t="s">
        <v>5</v>
      </c>
      <c r="L46" s="18" t="n">
        <v>0.45281862745098</v>
      </c>
      <c r="M46" s="19" t="s">
        <v>5</v>
      </c>
      <c r="R46" s="18" t="n">
        <v>0.5625</v>
      </c>
      <c r="S46" s="25" t="s">
        <v>3</v>
      </c>
      <c r="T46" s="18" t="n">
        <v>0.5625</v>
      </c>
      <c r="U46" s="25" t="s">
        <v>3</v>
      </c>
    </row>
    <row r="47" customFormat="false" ht="12.75" hidden="false" customHeight="false" outlineLevel="0" collapsed="false">
      <c r="A47" s="19" t="n">
        <v>38</v>
      </c>
      <c r="B47" s="18" t="n">
        <v>0.385416666666667</v>
      </c>
      <c r="C47" s="19" t="s">
        <v>3</v>
      </c>
      <c r="D47" s="18" t="n">
        <v>0.390625</v>
      </c>
      <c r="E47" s="19" t="s">
        <v>5</v>
      </c>
      <c r="F47" s="18"/>
      <c r="J47" s="18" t="n">
        <v>0.458333333333333</v>
      </c>
      <c r="K47" s="19" t="s">
        <v>3</v>
      </c>
      <c r="L47" s="18" t="n">
        <v>0.458333333333333</v>
      </c>
      <c r="M47" s="19" t="s">
        <v>3</v>
      </c>
      <c r="R47" s="18" t="n">
        <v>0.568910256410256</v>
      </c>
      <c r="S47" s="25" t="s">
        <v>5</v>
      </c>
      <c r="T47" s="18" t="n">
        <v>0.568910256410256</v>
      </c>
      <c r="U47" s="25" t="s">
        <v>5</v>
      </c>
    </row>
    <row r="48" customFormat="false" ht="12.75" hidden="false" customHeight="false" outlineLevel="0" collapsed="false">
      <c r="A48" s="19" t="n">
        <v>39</v>
      </c>
      <c r="B48" s="18" t="n">
        <v>0.390625</v>
      </c>
      <c r="C48" s="19" t="s">
        <v>5</v>
      </c>
      <c r="D48" s="18" t="n">
        <v>0.395833333333333</v>
      </c>
      <c r="E48" s="19" t="s">
        <v>3</v>
      </c>
      <c r="F48" s="18"/>
      <c r="J48" s="18" t="n">
        <v>0.46329365079365</v>
      </c>
      <c r="K48" s="19" t="s">
        <v>5</v>
      </c>
      <c r="L48" s="18" t="n">
        <v>0.46329365079365</v>
      </c>
      <c r="M48" s="19" t="s">
        <v>5</v>
      </c>
      <c r="R48" s="18" t="n">
        <v>0.575320512820513</v>
      </c>
      <c r="S48" s="25" t="s">
        <v>3</v>
      </c>
      <c r="T48" s="18" t="n">
        <v>0.575320512820513</v>
      </c>
      <c r="U48" s="25" t="s">
        <v>3</v>
      </c>
    </row>
    <row r="49" customFormat="false" ht="12.75" hidden="false" customHeight="false" outlineLevel="0" collapsed="false">
      <c r="A49" s="19" t="n">
        <v>40</v>
      </c>
      <c r="B49" s="18" t="n">
        <v>0.395833333333333</v>
      </c>
      <c r="C49" s="19" t="s">
        <v>3</v>
      </c>
      <c r="D49" s="18" t="n">
        <v>0.400143678160919</v>
      </c>
      <c r="E49" s="19" t="s">
        <v>3</v>
      </c>
      <c r="F49" s="18"/>
      <c r="J49" s="18" t="n">
        <v>0.468253968253968</v>
      </c>
      <c r="K49" s="19" t="s">
        <v>3</v>
      </c>
      <c r="L49" s="18" t="n">
        <v>0.468253968253968</v>
      </c>
      <c r="M49" s="19" t="s">
        <v>3</v>
      </c>
      <c r="R49" s="18" t="n">
        <v>0.581730769230769</v>
      </c>
      <c r="S49" s="25" t="s">
        <v>5</v>
      </c>
      <c r="T49" s="18" t="n">
        <v>0.581730769230769</v>
      </c>
      <c r="U49" s="25" t="s">
        <v>5</v>
      </c>
    </row>
    <row r="50" customFormat="false" ht="12.75" hidden="false" customHeight="false" outlineLevel="0" collapsed="false">
      <c r="A50" s="19" t="n">
        <v>41</v>
      </c>
      <c r="B50" s="18" t="n">
        <v>0.400143678160919</v>
      </c>
      <c r="C50" s="19" t="s">
        <v>3</v>
      </c>
      <c r="D50" s="18" t="n">
        <v>0.404454022988505</v>
      </c>
      <c r="E50" s="19" t="s">
        <v>5</v>
      </c>
      <c r="F50" s="18"/>
      <c r="J50" s="18" t="n">
        <v>0.473214285714285</v>
      </c>
      <c r="K50" s="19" t="s">
        <v>5</v>
      </c>
      <c r="L50" s="18" t="n">
        <v>0.473214285714285</v>
      </c>
      <c r="M50" s="19" t="s">
        <v>5</v>
      </c>
      <c r="R50" s="18" t="n">
        <v>0.588141025641025</v>
      </c>
      <c r="S50" s="25" t="s">
        <v>3</v>
      </c>
      <c r="T50" s="18" t="n">
        <v>0.588141025641025</v>
      </c>
      <c r="U50" s="25" t="s">
        <v>3</v>
      </c>
    </row>
    <row r="51" customFormat="false" ht="12.75" hidden="false" customHeight="false" outlineLevel="0" collapsed="false">
      <c r="A51" s="19" t="n">
        <v>42</v>
      </c>
      <c r="B51" s="18" t="n">
        <v>0.404454022988506</v>
      </c>
      <c r="C51" s="19" t="s">
        <v>5</v>
      </c>
      <c r="D51" s="18" t="n">
        <v>0.408764367816091</v>
      </c>
      <c r="E51" s="19" t="s">
        <v>3</v>
      </c>
      <c r="F51" s="18"/>
      <c r="J51" s="18" t="n">
        <v>0.478174603174602</v>
      </c>
      <c r="K51" s="19" t="s">
        <v>3</v>
      </c>
      <c r="L51" s="18" t="n">
        <v>0.478174603174603</v>
      </c>
      <c r="M51" s="19" t="s">
        <v>3</v>
      </c>
      <c r="R51" s="18" t="n">
        <v>0.594551282051282</v>
      </c>
      <c r="S51" s="25" t="s">
        <v>5</v>
      </c>
      <c r="T51" s="18" t="n">
        <v>0.594551282051282</v>
      </c>
      <c r="U51" s="25" t="s">
        <v>5</v>
      </c>
    </row>
    <row r="52" customFormat="false" ht="12.75" hidden="false" customHeight="false" outlineLevel="0" collapsed="false">
      <c r="A52" s="19" t="n">
        <v>43</v>
      </c>
      <c r="B52" s="18" t="n">
        <v>0.408764367816092</v>
      </c>
      <c r="C52" s="19" t="s">
        <v>3</v>
      </c>
      <c r="D52" s="18" t="n">
        <v>0.413074712643678</v>
      </c>
      <c r="E52" s="19" t="s">
        <v>5</v>
      </c>
      <c r="F52" s="18"/>
      <c r="J52" s="18" t="n">
        <v>0.48313492063492</v>
      </c>
      <c r="K52" s="19" t="s">
        <v>5</v>
      </c>
      <c r="L52" s="18" t="n">
        <v>0.48313492063492</v>
      </c>
      <c r="M52" s="19" t="s">
        <v>5</v>
      </c>
      <c r="R52" s="18" t="n">
        <v>0.600961538461538</v>
      </c>
      <c r="S52" s="25" t="s">
        <v>3</v>
      </c>
      <c r="T52" s="18" t="n">
        <v>0.600961538461538</v>
      </c>
      <c r="U52" s="25" t="s">
        <v>3</v>
      </c>
    </row>
    <row r="53" customFormat="false" ht="12.75" hidden="false" customHeight="false" outlineLevel="0" collapsed="false">
      <c r="A53" s="19" t="n">
        <v>44</v>
      </c>
      <c r="B53" s="18" t="n">
        <v>0.413074712643678</v>
      </c>
      <c r="C53" s="19" t="s">
        <v>5</v>
      </c>
      <c r="D53" s="18" t="n">
        <v>0.417385057471264</v>
      </c>
      <c r="E53" s="19" t="s">
        <v>3</v>
      </c>
      <c r="F53" s="18"/>
      <c r="J53" s="18" t="n">
        <v>0.488095238095237</v>
      </c>
      <c r="K53" s="19" t="s">
        <v>3</v>
      </c>
      <c r="L53" s="18" t="n">
        <v>0.488095238095238</v>
      </c>
      <c r="M53" s="19" t="s">
        <v>3</v>
      </c>
      <c r="R53" s="18" t="n">
        <v>0.607371794871795</v>
      </c>
      <c r="S53" s="25" t="s">
        <v>5</v>
      </c>
      <c r="T53" s="18" t="n">
        <v>0.607371794871795</v>
      </c>
      <c r="U53" s="25" t="s">
        <v>5</v>
      </c>
    </row>
    <row r="54" customFormat="false" ht="12.75" hidden="false" customHeight="false" outlineLevel="0" collapsed="false">
      <c r="A54" s="19" t="n">
        <v>45</v>
      </c>
      <c r="B54" s="18" t="n">
        <v>0.417385057471264</v>
      </c>
      <c r="C54" s="19" t="s">
        <v>3</v>
      </c>
      <c r="D54" s="18" t="n">
        <v>0.42169540229885</v>
      </c>
      <c r="E54" s="19" t="s">
        <v>3</v>
      </c>
      <c r="F54" s="18"/>
      <c r="J54" s="18" t="n">
        <v>0.493055555555555</v>
      </c>
      <c r="K54" s="19" t="s">
        <v>5</v>
      </c>
      <c r="L54" s="18" t="n">
        <v>0.493055555555555</v>
      </c>
      <c r="M54" s="19" t="s">
        <v>5</v>
      </c>
      <c r="R54" s="18" t="n">
        <v>0.613782051282051</v>
      </c>
      <c r="S54" s="25" t="s">
        <v>3</v>
      </c>
      <c r="T54" s="18" t="n">
        <v>0.613782051282051</v>
      </c>
      <c r="U54" s="25" t="s">
        <v>3</v>
      </c>
    </row>
    <row r="55" customFormat="false" ht="12.75" hidden="false" customHeight="false" outlineLevel="0" collapsed="false">
      <c r="A55" s="19" t="n">
        <v>46</v>
      </c>
      <c r="B55" s="18" t="n">
        <v>0.42169540229885</v>
      </c>
      <c r="C55" s="19" t="s">
        <v>3</v>
      </c>
      <c r="D55" s="18" t="n">
        <v>0.426005747126436</v>
      </c>
      <c r="E55" s="19" t="s">
        <v>5</v>
      </c>
      <c r="F55" s="18"/>
      <c r="J55" s="18" t="n">
        <v>0.498015873015872</v>
      </c>
      <c r="K55" s="19" t="s">
        <v>3</v>
      </c>
      <c r="L55" s="18" t="n">
        <v>0.498015873015873</v>
      </c>
      <c r="M55" s="19" t="s">
        <v>3</v>
      </c>
      <c r="R55" s="18" t="n">
        <v>0.620192307692307</v>
      </c>
      <c r="S55" s="25" t="s">
        <v>5</v>
      </c>
      <c r="T55" s="18" t="n">
        <v>0.620192307692307</v>
      </c>
      <c r="U55" s="25" t="s">
        <v>5</v>
      </c>
    </row>
    <row r="56" customFormat="false" ht="12.75" hidden="false" customHeight="false" outlineLevel="0" collapsed="false">
      <c r="A56" s="19" t="n">
        <v>47</v>
      </c>
      <c r="B56" s="18" t="n">
        <v>0.426005747126437</v>
      </c>
      <c r="C56" s="19" t="s">
        <v>5</v>
      </c>
      <c r="D56" s="18" t="n">
        <v>0.430316091954022</v>
      </c>
      <c r="E56" s="19" t="s">
        <v>3</v>
      </c>
      <c r="F56" s="18"/>
      <c r="J56" s="18" t="n">
        <v>0.50297619047619</v>
      </c>
      <c r="K56" s="19" t="s">
        <v>5</v>
      </c>
      <c r="L56" s="18" t="n">
        <v>0.50297619047619</v>
      </c>
      <c r="M56" s="19" t="s">
        <v>5</v>
      </c>
      <c r="R56" s="18" t="n">
        <v>0.626602564102564</v>
      </c>
      <c r="S56" s="25" t="s">
        <v>3</v>
      </c>
      <c r="T56" s="18" t="n">
        <v>0.626602564102564</v>
      </c>
      <c r="U56" s="25" t="s">
        <v>3</v>
      </c>
    </row>
    <row r="57" customFormat="false" ht="12.75" hidden="false" customHeight="false" outlineLevel="0" collapsed="false">
      <c r="A57" s="19" t="n">
        <v>48</v>
      </c>
      <c r="B57" s="18" t="n">
        <v>0.430316091954023</v>
      </c>
      <c r="C57" s="19" t="s">
        <v>3</v>
      </c>
      <c r="D57" s="18" t="n">
        <v>0.434626436781609</v>
      </c>
      <c r="E57" s="19" t="s">
        <v>5</v>
      </c>
      <c r="F57" s="18"/>
      <c r="J57" s="18" t="n">
        <v>0.507936507936507</v>
      </c>
      <c r="K57" s="19" t="s">
        <v>3</v>
      </c>
      <c r="L57" s="18" t="n">
        <v>0.507936507936508</v>
      </c>
      <c r="M57" s="19" t="s">
        <v>3</v>
      </c>
      <c r="R57" s="18" t="n">
        <v>0.63301282051282</v>
      </c>
      <c r="S57" s="25" t="s">
        <v>5</v>
      </c>
      <c r="T57" s="18" t="n">
        <v>0.63301282051282</v>
      </c>
      <c r="U57" s="25" t="s">
        <v>5</v>
      </c>
    </row>
    <row r="58" customFormat="false" ht="12.75" hidden="false" customHeight="false" outlineLevel="0" collapsed="false">
      <c r="A58" s="19" t="n">
        <v>49</v>
      </c>
      <c r="B58" s="18" t="n">
        <v>0.434626436781609</v>
      </c>
      <c r="C58" s="19" t="s">
        <v>5</v>
      </c>
      <c r="D58" s="18" t="n">
        <v>0.438936781609195</v>
      </c>
      <c r="E58" s="19" t="s">
        <v>3</v>
      </c>
      <c r="F58" s="18"/>
      <c r="J58" s="18" t="n">
        <v>0.512896825396825</v>
      </c>
      <c r="K58" s="19" t="s">
        <v>5</v>
      </c>
      <c r="L58" s="18" t="n">
        <v>0.512896825396825</v>
      </c>
      <c r="M58" s="19" t="s">
        <v>5</v>
      </c>
      <c r="R58" s="18" t="n">
        <v>0.639423076923076</v>
      </c>
      <c r="S58" s="25" t="s">
        <v>3</v>
      </c>
      <c r="T58" s="18" t="n">
        <v>0.639423076923076</v>
      </c>
      <c r="U58" s="25" t="s">
        <v>3</v>
      </c>
    </row>
    <row r="59" customFormat="false" ht="12.75" hidden="false" customHeight="false" outlineLevel="0" collapsed="false">
      <c r="A59" s="19" t="n">
        <v>50</v>
      </c>
      <c r="B59" s="18" t="n">
        <v>0.438936781609195</v>
      </c>
      <c r="C59" s="19" t="s">
        <v>3</v>
      </c>
      <c r="D59" s="18" t="n">
        <v>0.443247126436781</v>
      </c>
      <c r="E59" s="19" t="s">
        <v>3</v>
      </c>
      <c r="F59" s="18"/>
      <c r="J59" s="18" t="n">
        <v>0.517857142857142</v>
      </c>
      <c r="K59" s="19" t="s">
        <v>3</v>
      </c>
      <c r="L59" s="18" t="n">
        <v>0.517857142857142</v>
      </c>
      <c r="M59" s="19" t="s">
        <v>3</v>
      </c>
      <c r="R59" s="18" t="n">
        <v>0.645833333333333</v>
      </c>
      <c r="S59" s="25" t="s">
        <v>5</v>
      </c>
      <c r="T59" s="18" t="n">
        <v>0.645833333333333</v>
      </c>
      <c r="U59" s="25" t="s">
        <v>5</v>
      </c>
    </row>
    <row r="60" customFormat="false" ht="12.75" hidden="false" customHeight="false" outlineLevel="0" collapsed="false">
      <c r="A60" s="19" t="n">
        <v>51</v>
      </c>
      <c r="B60" s="18" t="n">
        <v>0.443247126436781</v>
      </c>
      <c r="C60" s="19" t="s">
        <v>3</v>
      </c>
      <c r="D60" s="18" t="n">
        <v>0.447557471264367</v>
      </c>
      <c r="E60" s="19" t="s">
        <v>5</v>
      </c>
      <c r="F60" s="18"/>
      <c r="J60" s="18" t="n">
        <v>0.52281746031746</v>
      </c>
      <c r="K60" s="19" t="s">
        <v>3</v>
      </c>
      <c r="L60" s="18" t="n">
        <v>0.52281746031746</v>
      </c>
      <c r="M60" s="19" t="s">
        <v>3</v>
      </c>
      <c r="R60" s="18" t="n">
        <v>0.652243589743589</v>
      </c>
      <c r="S60" s="25" t="s">
        <v>3</v>
      </c>
      <c r="T60" s="18" t="n">
        <v>0.652243589743589</v>
      </c>
      <c r="U60" s="25" t="s">
        <v>3</v>
      </c>
    </row>
    <row r="61" customFormat="false" ht="12.75" hidden="false" customHeight="false" outlineLevel="0" collapsed="false">
      <c r="A61" s="19" t="n">
        <v>52</v>
      </c>
      <c r="B61" s="18" t="n">
        <v>0.447557471264367</v>
      </c>
      <c r="C61" s="19" t="s">
        <v>5</v>
      </c>
      <c r="D61" s="18" t="n">
        <v>0.451867816091953</v>
      </c>
      <c r="E61" s="19" t="s">
        <v>3</v>
      </c>
      <c r="F61" s="18"/>
      <c r="J61" s="18" t="n">
        <v>0.527777777777777</v>
      </c>
      <c r="K61" s="19" t="s">
        <v>5</v>
      </c>
      <c r="L61" s="18" t="n">
        <v>0.527777777777777</v>
      </c>
      <c r="M61" s="19" t="s">
        <v>5</v>
      </c>
      <c r="R61" s="18" t="n">
        <v>0.658653846153846</v>
      </c>
      <c r="S61" s="25" t="s">
        <v>5</v>
      </c>
      <c r="T61" s="18" t="n">
        <v>0.658653846153846</v>
      </c>
      <c r="U61" s="25" t="s">
        <v>5</v>
      </c>
    </row>
    <row r="62" customFormat="false" ht="12.75" hidden="false" customHeight="false" outlineLevel="0" collapsed="false">
      <c r="A62" s="19" t="n">
        <v>53</v>
      </c>
      <c r="B62" s="18" t="n">
        <v>0.451867816091954</v>
      </c>
      <c r="C62" s="19" t="s">
        <v>3</v>
      </c>
      <c r="D62" s="18" t="n">
        <v>0.45617816091954</v>
      </c>
      <c r="E62" s="19" t="s">
        <v>5</v>
      </c>
      <c r="F62" s="18"/>
      <c r="J62" s="18" t="n">
        <v>0.532738095238094</v>
      </c>
      <c r="K62" s="19" t="s">
        <v>3</v>
      </c>
      <c r="L62" s="18" t="n">
        <v>0.532738095238095</v>
      </c>
      <c r="M62" s="19" t="s">
        <v>3</v>
      </c>
      <c r="R62" s="18" t="n">
        <v>0.665064102564102</v>
      </c>
      <c r="S62" s="25" t="s">
        <v>3</v>
      </c>
      <c r="T62" s="18" t="n">
        <v>0.665064102564102</v>
      </c>
      <c r="U62" s="25" t="s">
        <v>3</v>
      </c>
    </row>
    <row r="63" customFormat="false" ht="12.75" hidden="false" customHeight="false" outlineLevel="0" collapsed="false">
      <c r="A63" s="19" t="n">
        <v>54</v>
      </c>
      <c r="B63" s="18" t="n">
        <v>0.45617816091954</v>
      </c>
      <c r="C63" s="19" t="s">
        <v>5</v>
      </c>
      <c r="D63" s="18" t="n">
        <v>0.460488505747126</v>
      </c>
      <c r="E63" s="19" t="s">
        <v>3</v>
      </c>
      <c r="F63" s="18"/>
      <c r="J63" s="18" t="n">
        <v>0.537698412698412</v>
      </c>
      <c r="K63" s="19" t="s">
        <v>5</v>
      </c>
      <c r="L63" s="18" t="n">
        <v>0.537698412698412</v>
      </c>
      <c r="M63" s="19" t="s">
        <v>5</v>
      </c>
      <c r="R63" s="18" t="n">
        <v>0.671474358974358</v>
      </c>
      <c r="S63" s="25" t="s">
        <v>5</v>
      </c>
      <c r="T63" s="18" t="n">
        <v>0.671474358974358</v>
      </c>
      <c r="U63" s="25" t="s">
        <v>5</v>
      </c>
    </row>
    <row r="64" customFormat="false" ht="12.75" hidden="false" customHeight="false" outlineLevel="0" collapsed="false">
      <c r="A64" s="19" t="n">
        <v>55</v>
      </c>
      <c r="B64" s="18" t="n">
        <v>0.460488505747126</v>
      </c>
      <c r="C64" s="19" t="s">
        <v>3</v>
      </c>
      <c r="D64" s="18" t="n">
        <v>0.464798850574712</v>
      </c>
      <c r="E64" s="19" t="s">
        <v>3</v>
      </c>
      <c r="F64" s="18"/>
      <c r="J64" s="18" t="n">
        <v>0.542658730158729</v>
      </c>
      <c r="K64" s="19" t="s">
        <v>3</v>
      </c>
      <c r="L64" s="18" t="n">
        <v>0.54265873015873</v>
      </c>
      <c r="M64" s="19" t="s">
        <v>3</v>
      </c>
      <c r="R64" s="18" t="n">
        <v>0.677884615384615</v>
      </c>
      <c r="S64" s="25" t="s">
        <v>3</v>
      </c>
      <c r="T64" s="18" t="n">
        <v>0.677884615384615</v>
      </c>
      <c r="U64" s="25" t="s">
        <v>3</v>
      </c>
    </row>
    <row r="65" customFormat="false" ht="12.75" hidden="false" customHeight="false" outlineLevel="0" collapsed="false">
      <c r="A65" s="19" t="n">
        <v>56</v>
      </c>
      <c r="B65" s="18" t="n">
        <v>0.464798850574712</v>
      </c>
      <c r="C65" s="19" t="s">
        <v>3</v>
      </c>
      <c r="D65" s="18" t="n">
        <v>0.469109195402298</v>
      </c>
      <c r="E65" s="19" t="s">
        <v>5</v>
      </c>
      <c r="F65" s="18"/>
      <c r="J65" s="18" t="n">
        <v>0.547619047619047</v>
      </c>
      <c r="K65" s="19" t="s">
        <v>5</v>
      </c>
      <c r="L65" s="18" t="n">
        <v>0.547619047619047</v>
      </c>
      <c r="M65" s="19" t="s">
        <v>5</v>
      </c>
      <c r="R65" s="18" t="n">
        <v>0.684294871794871</v>
      </c>
      <c r="S65" s="25" t="s">
        <v>5</v>
      </c>
      <c r="T65" s="18" t="n">
        <v>0.684294871794871</v>
      </c>
      <c r="U65" s="25" t="s">
        <v>5</v>
      </c>
    </row>
    <row r="66" customFormat="false" ht="12.75" hidden="false" customHeight="false" outlineLevel="0" collapsed="false">
      <c r="A66" s="19" t="n">
        <v>57</v>
      </c>
      <c r="B66" s="18" t="n">
        <v>0.469109195402298</v>
      </c>
      <c r="C66" s="19" t="s">
        <v>5</v>
      </c>
      <c r="D66" s="18" t="n">
        <v>0.473419540229884</v>
      </c>
      <c r="E66" s="19" t="s">
        <v>3</v>
      </c>
      <c r="F66" s="18"/>
      <c r="J66" s="18" t="n">
        <v>0.552579365079364</v>
      </c>
      <c r="K66" s="19" t="s">
        <v>3</v>
      </c>
      <c r="L66" s="18" t="n">
        <v>0.552579365079364</v>
      </c>
      <c r="M66" s="19" t="s">
        <v>3</v>
      </c>
      <c r="R66" s="18" t="n">
        <v>0.690705128205128</v>
      </c>
      <c r="S66" s="25" t="s">
        <v>3</v>
      </c>
      <c r="T66" s="18" t="n">
        <v>0.690705128205128</v>
      </c>
      <c r="U66" s="25" t="s">
        <v>3</v>
      </c>
    </row>
    <row r="67" customFormat="false" ht="12.75" hidden="false" customHeight="false" outlineLevel="0" collapsed="false">
      <c r="A67" s="19" t="n">
        <v>58</v>
      </c>
      <c r="B67" s="18" t="n">
        <v>0.473419540229885</v>
      </c>
      <c r="C67" s="19" t="s">
        <v>3</v>
      </c>
      <c r="D67" s="18" t="n">
        <v>0.47772988505747</v>
      </c>
      <c r="E67" s="19" t="s">
        <v>5</v>
      </c>
      <c r="F67" s="18"/>
      <c r="J67" s="18" t="n">
        <v>0.557539682539682</v>
      </c>
      <c r="K67" s="19" t="s">
        <v>5</v>
      </c>
      <c r="L67" s="18" t="n">
        <v>0.557539682539682</v>
      </c>
      <c r="M67" s="19" t="s">
        <v>5</v>
      </c>
      <c r="R67" s="18" t="n">
        <v>0.697115384615384</v>
      </c>
      <c r="S67" s="25" t="s">
        <v>5</v>
      </c>
      <c r="T67" s="18" t="n">
        <v>0.697115384615384</v>
      </c>
      <c r="U67" s="25" t="s">
        <v>5</v>
      </c>
    </row>
    <row r="68" customFormat="false" ht="12.75" hidden="false" customHeight="false" outlineLevel="0" collapsed="false">
      <c r="A68" s="19" t="n">
        <v>59</v>
      </c>
      <c r="B68" s="18" t="n">
        <v>0.477729885057471</v>
      </c>
      <c r="C68" s="19" t="s">
        <v>5</v>
      </c>
      <c r="D68" s="18" t="n">
        <v>0.482040229885057</v>
      </c>
      <c r="E68" s="19" t="s">
        <v>3</v>
      </c>
      <c r="F68" s="18"/>
      <c r="J68" s="18" t="n">
        <v>0.562499999999999</v>
      </c>
      <c r="K68" s="19" t="s">
        <v>3</v>
      </c>
      <c r="L68" s="18" t="n">
        <v>0.562499999999999</v>
      </c>
      <c r="M68" s="19" t="s">
        <v>3</v>
      </c>
      <c r="R68" s="18" t="n">
        <v>0.70352564102564</v>
      </c>
      <c r="S68" s="25" t="s">
        <v>3</v>
      </c>
      <c r="T68" s="18" t="n">
        <v>0.70352564102564</v>
      </c>
      <c r="U68" s="25" t="s">
        <v>3</v>
      </c>
    </row>
    <row r="69" customFormat="false" ht="12.75" hidden="false" customHeight="false" outlineLevel="0" collapsed="false">
      <c r="A69" s="19" t="n">
        <v>60</v>
      </c>
      <c r="B69" s="18" t="n">
        <v>0.482040229885057</v>
      </c>
      <c r="C69" s="19" t="s">
        <v>3</v>
      </c>
      <c r="D69" s="18" t="n">
        <v>0.486350574712643</v>
      </c>
      <c r="E69" s="19" t="s">
        <v>3</v>
      </c>
      <c r="F69" s="18"/>
      <c r="J69" s="18" t="n">
        <v>0.567401960784313</v>
      </c>
      <c r="K69" s="19" t="s">
        <v>5</v>
      </c>
      <c r="L69" s="18" t="n">
        <v>0.567401960784313</v>
      </c>
      <c r="M69" s="19" t="s">
        <v>5</v>
      </c>
      <c r="R69" s="18" t="n">
        <v>0.709935897435897</v>
      </c>
      <c r="S69" s="25" t="s">
        <v>5</v>
      </c>
      <c r="T69" s="18" t="n">
        <v>0.709935897435897</v>
      </c>
      <c r="U69" s="25" t="s">
        <v>5</v>
      </c>
    </row>
    <row r="70" customFormat="false" ht="12.75" hidden="false" customHeight="false" outlineLevel="0" collapsed="false">
      <c r="A70" s="19" t="n">
        <v>61</v>
      </c>
      <c r="B70" s="18" t="n">
        <v>0.486350574712643</v>
      </c>
      <c r="C70" s="19" t="s">
        <v>3</v>
      </c>
      <c r="D70" s="18" t="n">
        <v>0.490660919540229</v>
      </c>
      <c r="E70" s="19" t="s">
        <v>5</v>
      </c>
      <c r="F70" s="18"/>
      <c r="J70" s="18" t="n">
        <v>0.572303921568626</v>
      </c>
      <c r="K70" s="19" t="s">
        <v>3</v>
      </c>
      <c r="L70" s="18" t="n">
        <v>0.572303921568627</v>
      </c>
      <c r="M70" s="19" t="s">
        <v>3</v>
      </c>
      <c r="R70" s="18" t="n">
        <v>0.716346153846153</v>
      </c>
      <c r="S70" s="25" t="s">
        <v>3</v>
      </c>
      <c r="T70" s="18" t="n">
        <v>0.716346153846153</v>
      </c>
      <c r="U70" s="25" t="s">
        <v>3</v>
      </c>
    </row>
    <row r="71" customFormat="false" ht="12.75" hidden="false" customHeight="false" outlineLevel="0" collapsed="false">
      <c r="A71" s="19" t="n">
        <v>62</v>
      </c>
      <c r="B71" s="18" t="n">
        <v>0.490660919540229</v>
      </c>
      <c r="C71" s="19" t="s">
        <v>5</v>
      </c>
      <c r="D71" s="18" t="n">
        <v>0.494971264367815</v>
      </c>
      <c r="E71" s="19" t="s">
        <v>3</v>
      </c>
      <c r="F71" s="18"/>
      <c r="J71" s="18" t="n">
        <v>0.57720588235294</v>
      </c>
      <c r="K71" s="19" t="s">
        <v>5</v>
      </c>
      <c r="L71" s="18" t="n">
        <v>0.577205882352941</v>
      </c>
      <c r="M71" s="19" t="s">
        <v>5</v>
      </c>
      <c r="R71" s="18" t="n">
        <v>0.72275641025641</v>
      </c>
      <c r="S71" s="25" t="s">
        <v>5</v>
      </c>
      <c r="T71" s="18" t="n">
        <v>0.72275641025641</v>
      </c>
      <c r="U71" s="25" t="s">
        <v>5</v>
      </c>
    </row>
    <row r="72" customFormat="false" ht="12.75" hidden="false" customHeight="false" outlineLevel="0" collapsed="false">
      <c r="A72" s="19" t="n">
        <v>63</v>
      </c>
      <c r="B72" s="18" t="n">
        <v>0.494971264367816</v>
      </c>
      <c r="C72" s="19" t="s">
        <v>3</v>
      </c>
      <c r="D72" s="18" t="n">
        <v>0.499281609195401</v>
      </c>
      <c r="E72" s="19" t="s">
        <v>5</v>
      </c>
      <c r="F72" s="18"/>
      <c r="J72" s="18" t="n">
        <v>0.582107843137254</v>
      </c>
      <c r="K72" s="19" t="s">
        <v>3</v>
      </c>
      <c r="L72" s="18" t="n">
        <v>0.582107843137254</v>
      </c>
      <c r="M72" s="19" t="s">
        <v>3</v>
      </c>
      <c r="R72" s="18" t="n">
        <v>0.729166666666666</v>
      </c>
      <c r="S72" s="25" t="s">
        <v>3</v>
      </c>
      <c r="T72" s="18" t="n">
        <v>0.729166666666666</v>
      </c>
      <c r="U72" s="25" t="s">
        <v>3</v>
      </c>
    </row>
    <row r="73" customFormat="false" ht="12.75" hidden="false" customHeight="false" outlineLevel="0" collapsed="false">
      <c r="A73" s="19" t="n">
        <v>64</v>
      </c>
      <c r="B73" s="18" t="n">
        <v>0.499281609195402</v>
      </c>
      <c r="C73" s="19" t="s">
        <v>5</v>
      </c>
      <c r="D73" s="18" t="n">
        <v>0.503591954022988</v>
      </c>
      <c r="E73" s="19" t="s">
        <v>3</v>
      </c>
      <c r="F73" s="18"/>
      <c r="J73" s="18" t="n">
        <v>0.587009803921568</v>
      </c>
      <c r="K73" s="19" t="s">
        <v>5</v>
      </c>
      <c r="L73" s="18" t="n">
        <v>0.587009803921568</v>
      </c>
      <c r="M73" s="19" t="s">
        <v>5</v>
      </c>
      <c r="R73" s="18" t="n">
        <v>0.736842105263157</v>
      </c>
      <c r="S73" s="25" t="s">
        <v>5</v>
      </c>
      <c r="T73" s="18" t="n">
        <v>0.736842105263157</v>
      </c>
      <c r="U73" s="25" t="s">
        <v>5</v>
      </c>
    </row>
    <row r="74" customFormat="false" ht="12.75" hidden="false" customHeight="false" outlineLevel="0" collapsed="false">
      <c r="A74" s="19" t="n">
        <v>65</v>
      </c>
      <c r="B74" s="18" t="n">
        <v>0.503591954022988</v>
      </c>
      <c r="C74" s="19" t="s">
        <v>3</v>
      </c>
      <c r="D74" s="18" t="n">
        <v>0.507902298850574</v>
      </c>
      <c r="E74" s="19" t="s">
        <v>3</v>
      </c>
      <c r="F74" s="18"/>
      <c r="J74" s="18" t="n">
        <v>0.591911764705881</v>
      </c>
      <c r="K74" s="19" t="s">
        <v>3</v>
      </c>
      <c r="L74" s="18" t="n">
        <v>0.591911764705882</v>
      </c>
      <c r="M74" s="19" t="s">
        <v>3</v>
      </c>
      <c r="R74" s="18" t="n">
        <v>0.744517543859648</v>
      </c>
      <c r="S74" s="25" t="s">
        <v>3</v>
      </c>
      <c r="T74" s="18" t="n">
        <v>0.744517543859648</v>
      </c>
      <c r="U74" s="25" t="s">
        <v>3</v>
      </c>
    </row>
    <row r="75" customFormat="false" ht="12.75" hidden="false" customHeight="false" outlineLevel="0" collapsed="false">
      <c r="A75" s="19" t="n">
        <v>66</v>
      </c>
      <c r="B75" s="18" t="n">
        <v>0.507902298850574</v>
      </c>
      <c r="C75" s="19" t="s">
        <v>3</v>
      </c>
      <c r="D75" s="18" t="n">
        <v>0.51221264367816</v>
      </c>
      <c r="E75" s="19" t="s">
        <v>5</v>
      </c>
      <c r="F75" s="18"/>
      <c r="J75" s="18" t="n">
        <v>0.596813725490195</v>
      </c>
      <c r="K75" s="19" t="s">
        <v>5</v>
      </c>
      <c r="L75" s="18" t="n">
        <v>0.596813725490195</v>
      </c>
      <c r="M75" s="19" t="s">
        <v>5</v>
      </c>
      <c r="R75" s="18" t="n">
        <v>0.75219298245614</v>
      </c>
      <c r="S75" s="25" t="s">
        <v>5</v>
      </c>
      <c r="T75" s="18" t="n">
        <v>0.75219298245614</v>
      </c>
      <c r="U75" s="25" t="s">
        <v>5</v>
      </c>
    </row>
    <row r="76" customFormat="false" ht="12.75" hidden="false" customHeight="false" outlineLevel="0" collapsed="false">
      <c r="A76" s="19" t="n">
        <v>67</v>
      </c>
      <c r="B76" s="18" t="n">
        <v>0.51221264367816</v>
      </c>
      <c r="C76" s="19" t="s">
        <v>5</v>
      </c>
      <c r="D76" s="18" t="n">
        <v>0.516522988505746</v>
      </c>
      <c r="E76" s="19" t="s">
        <v>3</v>
      </c>
      <c r="F76" s="18"/>
      <c r="J76" s="18" t="n">
        <v>0.601715686274509</v>
      </c>
      <c r="K76" s="19" t="s">
        <v>3</v>
      </c>
      <c r="L76" s="18" t="n">
        <v>0.601715686274509</v>
      </c>
      <c r="M76" s="19" t="s">
        <v>3</v>
      </c>
      <c r="R76" s="18" t="n">
        <v>0.759868421052631</v>
      </c>
      <c r="S76" s="25" t="s">
        <v>3</v>
      </c>
      <c r="T76" s="18" t="n">
        <v>0.759868421052631</v>
      </c>
      <c r="U76" s="25" t="s">
        <v>3</v>
      </c>
    </row>
    <row r="77" customFormat="false" ht="12.75" hidden="false" customHeight="false" outlineLevel="0" collapsed="false">
      <c r="A77" s="19" t="n">
        <v>68</v>
      </c>
      <c r="B77" s="18" t="n">
        <v>0.516522988505747</v>
      </c>
      <c r="C77" s="19" t="s">
        <v>3</v>
      </c>
      <c r="D77" s="18" t="n">
        <v>0.520833333333332</v>
      </c>
      <c r="E77" s="19" t="s">
        <v>5</v>
      </c>
      <c r="F77" s="18"/>
      <c r="J77" s="18" t="n">
        <v>0.606617647058822</v>
      </c>
      <c r="K77" s="19" t="s">
        <v>3</v>
      </c>
      <c r="L77" s="18" t="n">
        <v>0.606617647058823</v>
      </c>
      <c r="M77" s="19" t="s">
        <v>3</v>
      </c>
      <c r="R77" s="18" t="n">
        <v>0.767543859649122</v>
      </c>
      <c r="S77" s="25" t="s">
        <v>5</v>
      </c>
      <c r="T77" s="18" t="n">
        <v>0.767543859649122</v>
      </c>
      <c r="U77" s="25" t="s">
        <v>5</v>
      </c>
    </row>
    <row r="78" customFormat="false" ht="12.75" hidden="false" customHeight="false" outlineLevel="0" collapsed="false">
      <c r="A78" s="19" t="n">
        <v>69</v>
      </c>
      <c r="B78" s="18" t="n">
        <v>0.520833333333333</v>
      </c>
      <c r="C78" s="19" t="s">
        <v>5</v>
      </c>
      <c r="D78" s="18" t="n">
        <v>0.525297619047618</v>
      </c>
      <c r="E78" s="19" t="s">
        <v>3</v>
      </c>
      <c r="F78" s="18"/>
      <c r="J78" s="18" t="n">
        <v>0.611519607843136</v>
      </c>
      <c r="K78" s="19" t="s">
        <v>5</v>
      </c>
      <c r="L78" s="18" t="n">
        <v>0.611519607843136</v>
      </c>
      <c r="M78" s="19" t="s">
        <v>5</v>
      </c>
      <c r="R78" s="18" t="n">
        <v>0.775219298245613</v>
      </c>
      <c r="S78" s="25" t="s">
        <v>3</v>
      </c>
      <c r="T78" s="18" t="n">
        <v>0.775219298245613</v>
      </c>
      <c r="U78" s="25" t="s">
        <v>3</v>
      </c>
    </row>
    <row r="79" customFormat="false" ht="12.75" hidden="false" customHeight="false" outlineLevel="0" collapsed="false">
      <c r="A79" s="19" t="n">
        <v>70</v>
      </c>
      <c r="B79" s="18" t="n">
        <v>0.525297619047618</v>
      </c>
      <c r="C79" s="19" t="s">
        <v>3</v>
      </c>
      <c r="D79" s="18" t="n">
        <v>0.529761904761904</v>
      </c>
      <c r="E79" s="19" t="s">
        <v>5</v>
      </c>
      <c r="F79" s="18"/>
      <c r="J79" s="18" t="n">
        <v>0.61642156862745</v>
      </c>
      <c r="K79" s="19" t="s">
        <v>3</v>
      </c>
      <c r="L79" s="18" t="n">
        <v>0.61642156862745</v>
      </c>
      <c r="M79" s="19" t="s">
        <v>3</v>
      </c>
      <c r="R79" s="18" t="n">
        <v>0.782894736842104</v>
      </c>
      <c r="S79" s="25" t="s">
        <v>5</v>
      </c>
      <c r="T79" s="18" t="n">
        <v>0.782894736842104</v>
      </c>
      <c r="U79" s="25" t="s">
        <v>5</v>
      </c>
    </row>
    <row r="80" customFormat="false" ht="12.75" hidden="false" customHeight="false" outlineLevel="0" collapsed="false">
      <c r="A80" s="19" t="n">
        <v>71</v>
      </c>
      <c r="B80" s="18" t="n">
        <v>0.529761904761904</v>
      </c>
      <c r="C80" s="19" t="s">
        <v>5</v>
      </c>
      <c r="D80" s="18" t="n">
        <v>0.53422619047619</v>
      </c>
      <c r="E80" s="19" t="s">
        <v>3</v>
      </c>
      <c r="F80" s="18"/>
      <c r="J80" s="18" t="n">
        <v>0.621323529411764</v>
      </c>
      <c r="K80" s="19" t="s">
        <v>5</v>
      </c>
      <c r="L80" s="18" t="n">
        <v>0.621323529411764</v>
      </c>
      <c r="M80" s="19" t="s">
        <v>5</v>
      </c>
      <c r="R80" s="18" t="n">
        <v>0.790570175438596</v>
      </c>
      <c r="S80" s="25" t="s">
        <v>3</v>
      </c>
      <c r="T80" s="18" t="n">
        <v>0.790570175438596</v>
      </c>
      <c r="U80" s="25" t="s">
        <v>3</v>
      </c>
    </row>
    <row r="81" customFormat="false" ht="12.75" hidden="false" customHeight="false" outlineLevel="0" collapsed="false">
      <c r="A81" s="19" t="n">
        <v>72</v>
      </c>
      <c r="B81" s="18" t="n">
        <v>0.53422619047619</v>
      </c>
      <c r="C81" s="19" t="s">
        <v>3</v>
      </c>
      <c r="D81" s="18" t="n">
        <v>0.538690476190475</v>
      </c>
      <c r="E81" s="19" t="s">
        <v>5</v>
      </c>
      <c r="F81" s="18"/>
      <c r="J81" s="18" t="n">
        <v>0.626225490196077</v>
      </c>
      <c r="K81" s="19" t="s">
        <v>3</v>
      </c>
      <c r="L81" s="18" t="n">
        <v>0.626225490196078</v>
      </c>
      <c r="M81" s="19" t="s">
        <v>3</v>
      </c>
      <c r="R81" s="18" t="n">
        <v>0.798245614035087</v>
      </c>
      <c r="S81" s="25" t="s">
        <v>5</v>
      </c>
      <c r="T81" s="18" t="n">
        <v>0.798245614035087</v>
      </c>
      <c r="U81" s="25" t="s">
        <v>5</v>
      </c>
    </row>
    <row r="82" customFormat="false" ht="12.75" hidden="false" customHeight="false" outlineLevel="0" collapsed="false">
      <c r="A82" s="19" t="n">
        <v>73</v>
      </c>
      <c r="B82" s="18" t="n">
        <v>0.538690476190476</v>
      </c>
      <c r="C82" s="19" t="s">
        <v>5</v>
      </c>
      <c r="D82" s="18" t="n">
        <v>0.543154761904761</v>
      </c>
      <c r="E82" s="19" t="s">
        <v>3</v>
      </c>
      <c r="F82" s="18"/>
      <c r="J82" s="18" t="n">
        <v>0.631127450980391</v>
      </c>
      <c r="K82" s="19" t="s">
        <v>5</v>
      </c>
      <c r="L82" s="18" t="n">
        <v>0.631127450980391</v>
      </c>
      <c r="M82" s="19" t="s">
        <v>5</v>
      </c>
      <c r="R82" s="18" t="n">
        <v>0.805921052631578</v>
      </c>
      <c r="S82" s="25" t="s">
        <v>3</v>
      </c>
      <c r="T82" s="18" t="n">
        <v>0.805921052631578</v>
      </c>
      <c r="U82" s="25" t="s">
        <v>3</v>
      </c>
    </row>
    <row r="83" customFormat="false" ht="12.75" hidden="false" customHeight="false" outlineLevel="0" collapsed="false">
      <c r="A83" s="19" t="n">
        <v>74</v>
      </c>
      <c r="B83" s="18" t="n">
        <v>0.543154761904761</v>
      </c>
      <c r="C83" s="19" t="s">
        <v>3</v>
      </c>
      <c r="D83" s="18" t="n">
        <v>0.547619047619047</v>
      </c>
      <c r="E83" s="19" t="s">
        <v>5</v>
      </c>
      <c r="F83" s="18"/>
      <c r="J83" s="18" t="n">
        <v>0.636029411764705</v>
      </c>
      <c r="K83" s="19" t="s">
        <v>3</v>
      </c>
      <c r="L83" s="18" t="n">
        <v>0.636029411764705</v>
      </c>
      <c r="M83" s="19" t="s">
        <v>3</v>
      </c>
      <c r="R83" s="18" t="n">
        <v>0.813596491228069</v>
      </c>
      <c r="S83" s="25" t="s">
        <v>5</v>
      </c>
      <c r="T83" s="18" t="n">
        <v>0.813596491228069</v>
      </c>
      <c r="U83" s="25" t="s">
        <v>5</v>
      </c>
    </row>
    <row r="84" customFormat="false" ht="12.75" hidden="false" customHeight="false" outlineLevel="0" collapsed="false">
      <c r="A84" s="19" t="n">
        <v>75</v>
      </c>
      <c r="B84" s="18" t="n">
        <v>0.547619047619047</v>
      </c>
      <c r="C84" s="19" t="s">
        <v>5</v>
      </c>
      <c r="D84" s="18" t="n">
        <v>0.552083333333332</v>
      </c>
      <c r="E84" s="19" t="s">
        <v>3</v>
      </c>
      <c r="F84" s="18"/>
      <c r="J84" s="18" t="n">
        <v>0.640931372549018</v>
      </c>
      <c r="K84" s="19" t="s">
        <v>5</v>
      </c>
      <c r="L84" s="18" t="n">
        <v>0.640931372549019</v>
      </c>
      <c r="M84" s="19" t="s">
        <v>5</v>
      </c>
      <c r="R84" s="18" t="n">
        <v>0.821271929824561</v>
      </c>
      <c r="S84" s="25" t="s">
        <v>3</v>
      </c>
      <c r="T84" s="18" t="n">
        <v>0.821271929824561</v>
      </c>
      <c r="U84" s="25" t="s">
        <v>3</v>
      </c>
    </row>
    <row r="85" customFormat="false" ht="12.75" hidden="false" customHeight="false" outlineLevel="0" collapsed="false">
      <c r="A85" s="19" t="n">
        <v>76</v>
      </c>
      <c r="B85" s="18" t="n">
        <v>0.552083333333333</v>
      </c>
      <c r="C85" s="19" t="s">
        <v>3</v>
      </c>
      <c r="D85" s="18" t="n">
        <v>0.556547619047618</v>
      </c>
      <c r="E85" s="19" t="s">
        <v>5</v>
      </c>
      <c r="F85" s="18"/>
      <c r="J85" s="18" t="n">
        <v>0.645833333333332</v>
      </c>
      <c r="K85" s="19" t="s">
        <v>3</v>
      </c>
      <c r="L85" s="18" t="n">
        <v>0.645833333333332</v>
      </c>
      <c r="M85" s="19" t="s">
        <v>3</v>
      </c>
      <c r="R85" s="18" t="n">
        <v>0.828947368421052</v>
      </c>
      <c r="S85" s="25" t="s">
        <v>5</v>
      </c>
      <c r="T85" s="18" t="n">
        <v>0.828947368421052</v>
      </c>
      <c r="U85" s="25" t="s">
        <v>5</v>
      </c>
    </row>
    <row r="86" customFormat="false" ht="12.75" hidden="false" customHeight="false" outlineLevel="0" collapsed="false">
      <c r="A86" s="19" t="n">
        <v>77</v>
      </c>
      <c r="B86" s="18" t="n">
        <v>0.556547619047618</v>
      </c>
      <c r="C86" s="19" t="s">
        <v>5</v>
      </c>
      <c r="D86" s="18" t="n">
        <v>0.561011904761904</v>
      </c>
      <c r="E86" s="19" t="s">
        <v>3</v>
      </c>
      <c r="F86" s="18"/>
      <c r="J86" s="18" t="n">
        <v>0.650735294117646</v>
      </c>
      <c r="K86" s="19" t="s">
        <v>3</v>
      </c>
      <c r="L86" s="18" t="n">
        <v>0.650735294117646</v>
      </c>
      <c r="M86" s="19" t="s">
        <v>3</v>
      </c>
      <c r="R86" s="18" t="n">
        <v>0.836622807017543</v>
      </c>
      <c r="S86" s="25" t="s">
        <v>3</v>
      </c>
      <c r="T86" s="18" t="n">
        <v>0.836622807017543</v>
      </c>
      <c r="U86" s="25" t="s">
        <v>3</v>
      </c>
    </row>
    <row r="87" customFormat="false" ht="12.75" hidden="false" customHeight="false" outlineLevel="0" collapsed="false">
      <c r="A87" s="19" t="n">
        <v>78</v>
      </c>
      <c r="B87" s="18" t="n">
        <v>0.561011904761904</v>
      </c>
      <c r="C87" s="19" t="s">
        <v>3</v>
      </c>
      <c r="D87" s="18" t="n">
        <v>0.565476190476189</v>
      </c>
      <c r="E87" s="19" t="s">
        <v>5</v>
      </c>
      <c r="F87" s="18"/>
      <c r="J87" s="18" t="n">
        <v>0.65563725490196</v>
      </c>
      <c r="K87" s="19" t="s">
        <v>5</v>
      </c>
      <c r="L87" s="18" t="n">
        <v>0.65563725490196</v>
      </c>
      <c r="M87" s="19" t="s">
        <v>5</v>
      </c>
      <c r="R87" s="18" t="n">
        <v>0.844298245614034</v>
      </c>
      <c r="S87" s="25" t="s">
        <v>5</v>
      </c>
      <c r="T87" s="18" t="n">
        <v>0.844298245614034</v>
      </c>
      <c r="U87" s="25" t="s">
        <v>5</v>
      </c>
    </row>
    <row r="88" customFormat="false" ht="12.75" hidden="false" customHeight="false" outlineLevel="0" collapsed="false">
      <c r="A88" s="19" t="n">
        <v>79</v>
      </c>
      <c r="B88" s="18" t="n">
        <v>0.56547619047619</v>
      </c>
      <c r="C88" s="19" t="s">
        <v>5</v>
      </c>
      <c r="D88" s="18" t="n">
        <v>0.569940476190475</v>
      </c>
      <c r="E88" s="19" t="s">
        <v>3</v>
      </c>
      <c r="F88" s="18"/>
      <c r="J88" s="18" t="n">
        <v>0.660539215686273</v>
      </c>
      <c r="K88" s="19" t="s">
        <v>3</v>
      </c>
      <c r="L88" s="18" t="n">
        <v>0.660539215686274</v>
      </c>
      <c r="M88" s="19" t="s">
        <v>3</v>
      </c>
      <c r="R88" s="18" t="n">
        <v>0.851973684210525</v>
      </c>
      <c r="S88" s="25" t="s">
        <v>3</v>
      </c>
      <c r="T88" s="18" t="n">
        <v>0.851973684210525</v>
      </c>
      <c r="U88" s="25" t="s">
        <v>3</v>
      </c>
    </row>
    <row r="89" customFormat="false" ht="12.75" hidden="false" customHeight="false" outlineLevel="0" collapsed="false">
      <c r="A89" s="19" t="n">
        <v>80</v>
      </c>
      <c r="B89" s="18" t="n">
        <v>0.569940476190475</v>
      </c>
      <c r="C89" s="19" t="s">
        <v>3</v>
      </c>
      <c r="D89" s="18" t="n">
        <v>0.574404761904761</v>
      </c>
      <c r="E89" s="19" t="s">
        <v>5</v>
      </c>
      <c r="F89" s="18"/>
      <c r="J89" s="18" t="n">
        <v>0.665441176470587</v>
      </c>
      <c r="K89" s="19" t="s">
        <v>5</v>
      </c>
      <c r="L89" s="18" t="n">
        <v>0.665441176470587</v>
      </c>
      <c r="M89" s="19" t="s">
        <v>5</v>
      </c>
      <c r="R89" s="18" t="n">
        <v>0.859649122807017</v>
      </c>
      <c r="S89" s="25" t="s">
        <v>5</v>
      </c>
      <c r="T89" s="18" t="n">
        <v>0.859649122807017</v>
      </c>
      <c r="U89" s="25" t="s">
        <v>5</v>
      </c>
    </row>
    <row r="90" customFormat="false" ht="12.75" hidden="false" customHeight="false" outlineLevel="0" collapsed="false">
      <c r="A90" s="19" t="n">
        <v>81</v>
      </c>
      <c r="B90" s="18" t="n">
        <v>0.574404761904761</v>
      </c>
      <c r="C90" s="19" t="s">
        <v>5</v>
      </c>
      <c r="D90" s="18" t="n">
        <v>0.578869047619047</v>
      </c>
      <c r="E90" s="19" t="s">
        <v>3</v>
      </c>
      <c r="F90" s="18"/>
      <c r="J90" s="18" t="n">
        <v>0.670343137254901</v>
      </c>
      <c r="K90" s="19" t="s">
        <v>3</v>
      </c>
      <c r="L90" s="18" t="n">
        <v>0.670343137254901</v>
      </c>
      <c r="M90" s="19" t="s">
        <v>3</v>
      </c>
      <c r="R90" s="18" t="n">
        <v>0.867324561403508</v>
      </c>
      <c r="S90" s="25" t="s">
        <v>3</v>
      </c>
      <c r="T90" s="18" t="n">
        <v>0.867324561403508</v>
      </c>
      <c r="U90" s="25" t="s">
        <v>3</v>
      </c>
    </row>
    <row r="91" customFormat="false" ht="12.75" hidden="false" customHeight="false" outlineLevel="0" collapsed="false">
      <c r="A91" s="19" t="n">
        <v>82</v>
      </c>
      <c r="B91" s="18" t="n">
        <v>0.578869047619047</v>
      </c>
      <c r="C91" s="19" t="s">
        <v>3</v>
      </c>
      <c r="D91" s="18" t="n">
        <v>0.583333333333332</v>
      </c>
      <c r="E91" s="19" t="s">
        <v>5</v>
      </c>
      <c r="F91" s="18"/>
      <c r="J91" s="18" t="n">
        <v>0.675245098039214</v>
      </c>
      <c r="K91" s="19" t="s">
        <v>5</v>
      </c>
      <c r="L91" s="18" t="n">
        <v>0.675245098039215</v>
      </c>
      <c r="M91" s="19" t="s">
        <v>5</v>
      </c>
      <c r="R91" s="18" t="n">
        <v>0.874999999999999</v>
      </c>
      <c r="S91" s="25" t="s">
        <v>5</v>
      </c>
      <c r="T91" s="18" t="n">
        <v>0.874999999999999</v>
      </c>
      <c r="U91" s="25" t="s">
        <v>5</v>
      </c>
    </row>
    <row r="92" customFormat="false" ht="12.75" hidden="false" customHeight="false" outlineLevel="0" collapsed="false">
      <c r="A92" s="19" t="n">
        <v>83</v>
      </c>
      <c r="B92" s="18" t="n">
        <v>0.583333333333333</v>
      </c>
      <c r="C92" s="19" t="s">
        <v>5</v>
      </c>
      <c r="D92" s="18" t="n">
        <v>0.588194444444443</v>
      </c>
      <c r="E92" s="19" t="s">
        <v>3</v>
      </c>
      <c r="F92" s="18"/>
      <c r="J92" s="18" t="n">
        <v>0.680147058823528</v>
      </c>
      <c r="K92" s="19" t="s">
        <v>3</v>
      </c>
      <c r="L92" s="18" t="n">
        <v>0.680147058823528</v>
      </c>
      <c r="M92" s="19" t="s">
        <v>3</v>
      </c>
      <c r="R92" s="18" t="n">
        <v>0.888888888888888</v>
      </c>
      <c r="S92" s="25" t="s">
        <v>3</v>
      </c>
      <c r="T92" s="18" t="n">
        <v>0.888888888888888</v>
      </c>
      <c r="U92" s="25" t="s">
        <v>3</v>
      </c>
    </row>
    <row r="93" customFormat="false" ht="12.75" hidden="false" customHeight="false" outlineLevel="0" collapsed="false">
      <c r="A93" s="19" t="n">
        <v>84</v>
      </c>
      <c r="B93" s="18" t="n">
        <v>0.588194444444444</v>
      </c>
      <c r="C93" s="19" t="s">
        <v>3</v>
      </c>
      <c r="D93" s="18" t="n">
        <v>0.593055555555554</v>
      </c>
      <c r="E93" s="19" t="s">
        <v>5</v>
      </c>
      <c r="F93" s="18"/>
      <c r="J93" s="18" t="n">
        <v>0.685049019607842</v>
      </c>
      <c r="K93" s="19" t="s">
        <v>5</v>
      </c>
      <c r="L93" s="18" t="n">
        <v>0.685049019607842</v>
      </c>
      <c r="M93" s="19" t="s">
        <v>5</v>
      </c>
      <c r="R93" s="18" t="n">
        <v>0.902777777777777</v>
      </c>
      <c r="S93" s="25" t="s">
        <v>3</v>
      </c>
      <c r="T93" s="18" t="n">
        <v>0.902777777777777</v>
      </c>
      <c r="U93" s="25" t="s">
        <v>3</v>
      </c>
    </row>
    <row r="94" customFormat="false" ht="12.75" hidden="false" customHeight="false" outlineLevel="0" collapsed="false">
      <c r="A94" s="19" t="n">
        <v>85</v>
      </c>
      <c r="B94" s="18" t="n">
        <v>0.593055555555555</v>
      </c>
      <c r="C94" s="19" t="s">
        <v>5</v>
      </c>
      <c r="D94" s="18" t="n">
        <v>0.597916666666665</v>
      </c>
      <c r="E94" s="19" t="s">
        <v>3</v>
      </c>
      <c r="F94" s="18"/>
      <c r="J94" s="18" t="n">
        <v>0.689950980392155</v>
      </c>
      <c r="K94" s="19" t="s">
        <v>3</v>
      </c>
      <c r="L94" s="18" t="n">
        <v>0.689950980392156</v>
      </c>
      <c r="M94" s="19" t="s">
        <v>3</v>
      </c>
      <c r="R94" s="18" t="n">
        <v>0.916666666666666</v>
      </c>
      <c r="S94" s="25" t="s">
        <v>3</v>
      </c>
      <c r="T94" s="18" t="n">
        <v>0.916666666666666</v>
      </c>
      <c r="U94" s="25" t="s">
        <v>3</v>
      </c>
    </row>
    <row r="95" customFormat="false" ht="12.75" hidden="false" customHeight="false" outlineLevel="0" collapsed="false">
      <c r="A95" s="19" t="n">
        <v>86</v>
      </c>
      <c r="B95" s="18" t="n">
        <v>0.597916666666666</v>
      </c>
      <c r="C95" s="19" t="s">
        <v>3</v>
      </c>
      <c r="D95" s="18" t="n">
        <v>0.602777777777777</v>
      </c>
      <c r="E95" s="19" t="s">
        <v>3</v>
      </c>
      <c r="F95" s="18"/>
      <c r="J95" s="18" t="n">
        <v>0.694852941176469</v>
      </c>
      <c r="K95" s="19" t="s">
        <v>5</v>
      </c>
      <c r="L95" s="18" t="n">
        <v>0.69485294117647</v>
      </c>
      <c r="M95" s="19" t="s">
        <v>5</v>
      </c>
      <c r="R95" s="18" t="n">
        <v>0.930555555555555</v>
      </c>
      <c r="S95" s="25" t="s">
        <v>3</v>
      </c>
      <c r="T95" s="18" t="n">
        <v>0.930555555555555</v>
      </c>
      <c r="U95" s="25" t="s">
        <v>3</v>
      </c>
    </row>
    <row r="96" customFormat="false" ht="12.75" hidden="false" customHeight="false" outlineLevel="0" collapsed="false">
      <c r="A96" s="19" t="n">
        <v>87</v>
      </c>
      <c r="B96" s="18" t="n">
        <v>0.602777777777777</v>
      </c>
      <c r="C96" s="19" t="s">
        <v>3</v>
      </c>
      <c r="D96" s="18" t="n">
        <v>0.607638888888888</v>
      </c>
      <c r="E96" s="19" t="s">
        <v>5</v>
      </c>
      <c r="F96" s="18"/>
      <c r="J96" s="18" t="n">
        <v>0.699754901960783</v>
      </c>
      <c r="K96" s="19" t="s">
        <v>3</v>
      </c>
      <c r="L96" s="18" t="n">
        <v>0.699754901960783</v>
      </c>
      <c r="M96" s="19" t="s">
        <v>3</v>
      </c>
      <c r="R96" s="18" t="n">
        <v>0.944444444444443</v>
      </c>
      <c r="S96" s="25" t="s">
        <v>3</v>
      </c>
      <c r="T96" s="18" t="n">
        <v>0.944444444444443</v>
      </c>
      <c r="U96" s="25" t="s">
        <v>3</v>
      </c>
    </row>
    <row r="97" customFormat="false" ht="12.75" hidden="false" customHeight="false" outlineLevel="0" collapsed="false">
      <c r="A97" s="19" t="n">
        <v>88</v>
      </c>
      <c r="B97" s="18" t="n">
        <v>0.607638888888888</v>
      </c>
      <c r="C97" s="19" t="s">
        <v>5</v>
      </c>
      <c r="D97" s="18" t="n">
        <v>0.612499999999999</v>
      </c>
      <c r="E97" s="19" t="s">
        <v>3</v>
      </c>
      <c r="F97" s="18"/>
      <c r="J97" s="18" t="n">
        <v>0.704656862745097</v>
      </c>
      <c r="K97" s="19" t="s">
        <v>5</v>
      </c>
      <c r="L97" s="18" t="n">
        <v>0.704656862745097</v>
      </c>
      <c r="M97" s="19" t="s">
        <v>5</v>
      </c>
      <c r="R97" s="18" t="n">
        <v>0.958333333333332</v>
      </c>
      <c r="S97" s="25" t="s">
        <v>3</v>
      </c>
      <c r="T97" s="18" t="n">
        <v>0.958333333333332</v>
      </c>
      <c r="U97" s="25" t="s">
        <v>3</v>
      </c>
    </row>
    <row r="98" customFormat="false" ht="12.75" hidden="false" customHeight="false" outlineLevel="0" collapsed="false">
      <c r="A98" s="19" t="n">
        <v>89</v>
      </c>
      <c r="B98" s="18" t="n">
        <v>0.612499999999999</v>
      </c>
      <c r="C98" s="19" t="s">
        <v>3</v>
      </c>
      <c r="D98" s="18" t="n">
        <v>0.61736111111111</v>
      </c>
      <c r="E98" s="19" t="s">
        <v>5</v>
      </c>
      <c r="F98" s="18"/>
      <c r="J98" s="18" t="n">
        <v>0.70955882352941</v>
      </c>
      <c r="K98" s="19" t="s">
        <v>3</v>
      </c>
      <c r="L98" s="18" t="n">
        <v>0.709558823529411</v>
      </c>
      <c r="M98" s="19" t="s">
        <v>3</v>
      </c>
      <c r="R98" s="18" t="n">
        <v>0.979166666666666</v>
      </c>
      <c r="S98" s="25" t="s">
        <v>3</v>
      </c>
      <c r="T98" s="18" t="n">
        <v>0.979166666666666</v>
      </c>
      <c r="U98" s="25" t="s">
        <v>3</v>
      </c>
    </row>
    <row r="99" customFormat="false" ht="12.75" hidden="false" customHeight="false" outlineLevel="0" collapsed="false">
      <c r="A99" s="19" t="n">
        <v>90</v>
      </c>
      <c r="B99" s="18" t="n">
        <v>0.61736111111111</v>
      </c>
      <c r="C99" s="19" t="s">
        <v>5</v>
      </c>
      <c r="D99" s="18" t="n">
        <v>0.622222222222221</v>
      </c>
      <c r="E99" s="19" t="s">
        <v>3</v>
      </c>
      <c r="F99" s="18"/>
      <c r="J99" s="18" t="n">
        <v>0.714460784313724</v>
      </c>
      <c r="K99" s="19" t="s">
        <v>5</v>
      </c>
      <c r="L99" s="18" t="n">
        <v>0.714460784313724</v>
      </c>
      <c r="M99" s="19" t="s">
        <v>5</v>
      </c>
      <c r="R99" s="18"/>
      <c r="T99" s="18"/>
    </row>
    <row r="100" customFormat="false" ht="12.75" hidden="false" customHeight="false" outlineLevel="0" collapsed="false">
      <c r="A100" s="19" t="n">
        <v>91</v>
      </c>
      <c r="B100" s="18" t="n">
        <v>0.622222222222221</v>
      </c>
      <c r="C100" s="19" t="s">
        <v>3</v>
      </c>
      <c r="D100" s="18" t="n">
        <v>0.627083333333332</v>
      </c>
      <c r="E100" s="19" t="s">
        <v>3</v>
      </c>
      <c r="F100" s="18"/>
      <c r="J100" s="18" t="n">
        <v>0.719362745098038</v>
      </c>
      <c r="K100" s="19" t="s">
        <v>3</v>
      </c>
      <c r="L100" s="18" t="n">
        <v>0.719362745098038</v>
      </c>
      <c r="M100" s="19" t="s">
        <v>3</v>
      </c>
      <c r="R100" s="18"/>
      <c r="T100" s="18"/>
    </row>
    <row r="101" customFormat="false" ht="12.75" hidden="false" customHeight="false" outlineLevel="0" collapsed="false">
      <c r="A101" s="19" t="n">
        <v>92</v>
      </c>
      <c r="B101" s="18" t="n">
        <v>0.627083333333332</v>
      </c>
      <c r="C101" s="19" t="s">
        <v>3</v>
      </c>
      <c r="D101" s="18" t="n">
        <v>0.631944444444443</v>
      </c>
      <c r="E101" s="19" t="s">
        <v>5</v>
      </c>
      <c r="F101" s="18"/>
      <c r="J101" s="18" t="n">
        <v>0.724264705882351</v>
      </c>
      <c r="K101" s="19" t="s">
        <v>5</v>
      </c>
      <c r="L101" s="18" t="n">
        <v>0.724264705882352</v>
      </c>
      <c r="M101" s="19" t="s">
        <v>5</v>
      </c>
      <c r="R101" s="18"/>
      <c r="T101" s="18"/>
    </row>
    <row r="102" customFormat="false" ht="12.75" hidden="false" customHeight="false" outlineLevel="0" collapsed="false">
      <c r="A102" s="19" t="n">
        <v>93</v>
      </c>
      <c r="B102" s="18" t="n">
        <v>0.631944444444443</v>
      </c>
      <c r="C102" s="19" t="s">
        <v>5</v>
      </c>
      <c r="D102" s="18" t="n">
        <v>0.636805555555554</v>
      </c>
      <c r="E102" s="19" t="s">
        <v>3</v>
      </c>
      <c r="F102" s="18"/>
      <c r="J102" s="18" t="n">
        <v>0.729166666666665</v>
      </c>
      <c r="K102" s="19" t="s">
        <v>3</v>
      </c>
      <c r="L102" s="18" t="n">
        <v>0.729166666666665</v>
      </c>
      <c r="M102" s="19" t="s">
        <v>3</v>
      </c>
      <c r="R102" s="18"/>
      <c r="T102" s="18"/>
    </row>
    <row r="103" customFormat="false" ht="12.75" hidden="false" customHeight="false" outlineLevel="0" collapsed="false">
      <c r="A103" s="19" t="n">
        <v>94</v>
      </c>
      <c r="B103" s="18" t="n">
        <v>0.636805555555555</v>
      </c>
      <c r="C103" s="19" t="s">
        <v>3</v>
      </c>
      <c r="D103" s="18" t="n">
        <v>0.641666666666665</v>
      </c>
      <c r="E103" s="19" t="s">
        <v>5</v>
      </c>
      <c r="F103" s="18"/>
      <c r="J103" s="18" t="n">
        <v>0.734374999999998</v>
      </c>
      <c r="K103" s="19" t="s">
        <v>5</v>
      </c>
      <c r="L103" s="18" t="n">
        <v>0.734374999999999</v>
      </c>
      <c r="M103" s="19" t="s">
        <v>5</v>
      </c>
      <c r="R103" s="18"/>
      <c r="T103" s="18"/>
    </row>
    <row r="104" customFormat="false" ht="12.75" hidden="false" customHeight="false" outlineLevel="0" collapsed="false">
      <c r="A104" s="19" t="n">
        <v>95</v>
      </c>
      <c r="B104" s="18" t="n">
        <v>0.641666666666666</v>
      </c>
      <c r="C104" s="19" t="s">
        <v>5</v>
      </c>
      <c r="D104" s="18" t="n">
        <v>0.646527777777776</v>
      </c>
      <c r="E104" s="19" t="s">
        <v>3</v>
      </c>
      <c r="F104" s="18"/>
      <c r="J104" s="18" t="n">
        <v>0.739583333333332</v>
      </c>
      <c r="K104" s="19" t="s">
        <v>3</v>
      </c>
      <c r="L104" s="18" t="n">
        <v>0.739583333333332</v>
      </c>
      <c r="M104" s="19" t="s">
        <v>3</v>
      </c>
      <c r="R104" s="18"/>
      <c r="T104" s="18"/>
    </row>
    <row r="105" customFormat="false" ht="12.75" hidden="false" customHeight="false" outlineLevel="0" collapsed="false">
      <c r="A105" s="19" t="n">
        <v>96</v>
      </c>
      <c r="B105" s="18" t="n">
        <v>0.646527777777777</v>
      </c>
      <c r="C105" s="19" t="s">
        <v>3</v>
      </c>
      <c r="D105" s="18" t="n">
        <v>0.651388888888888</v>
      </c>
      <c r="E105" s="19" t="s">
        <v>3</v>
      </c>
      <c r="F105" s="18"/>
      <c r="J105" s="18" t="n">
        <v>0.744791666666665</v>
      </c>
      <c r="K105" s="19" t="s">
        <v>3</v>
      </c>
      <c r="L105" s="18" t="n">
        <v>0.744791666666666</v>
      </c>
      <c r="M105" s="19" t="s">
        <v>3</v>
      </c>
      <c r="R105" s="18"/>
      <c r="T105" s="18"/>
    </row>
    <row r="106" customFormat="false" ht="12.75" hidden="false" customHeight="false" outlineLevel="0" collapsed="false">
      <c r="A106" s="19" t="n">
        <v>97</v>
      </c>
      <c r="B106" s="18" t="n">
        <v>0.651388888888888</v>
      </c>
      <c r="C106" s="19" t="s">
        <v>3</v>
      </c>
      <c r="D106" s="18" t="n">
        <v>0.656249999999999</v>
      </c>
      <c r="E106" s="19" t="s">
        <v>5</v>
      </c>
      <c r="F106" s="18"/>
      <c r="J106" s="18" t="n">
        <v>0.749999999999999</v>
      </c>
      <c r="K106" s="19" t="s">
        <v>5</v>
      </c>
      <c r="L106" s="18" t="n">
        <v>0.749999999999999</v>
      </c>
      <c r="M106" s="19" t="s">
        <v>5</v>
      </c>
      <c r="R106" s="18"/>
      <c r="T106" s="18"/>
    </row>
    <row r="107" customFormat="false" ht="12.75" hidden="false" customHeight="false" outlineLevel="0" collapsed="false">
      <c r="A107" s="19" t="n">
        <v>98</v>
      </c>
      <c r="B107" s="18" t="n">
        <v>0.656249999999999</v>
      </c>
      <c r="C107" s="19" t="s">
        <v>5</v>
      </c>
      <c r="D107" s="18" t="n">
        <v>0.66111111111111</v>
      </c>
      <c r="E107" s="19" t="s">
        <v>3</v>
      </c>
      <c r="F107" s="18"/>
      <c r="J107" s="18" t="n">
        <v>0.755208333333332</v>
      </c>
      <c r="K107" s="19" t="s">
        <v>3</v>
      </c>
      <c r="L107" s="18" t="n">
        <v>0.755208333333332</v>
      </c>
      <c r="M107" s="19" t="s">
        <v>3</v>
      </c>
      <c r="R107" s="18"/>
      <c r="T107" s="18"/>
    </row>
    <row r="108" customFormat="false" ht="12.75" hidden="false" customHeight="false" outlineLevel="0" collapsed="false">
      <c r="A108" s="19" t="n">
        <v>99</v>
      </c>
      <c r="B108" s="18" t="n">
        <v>0.66111111111111</v>
      </c>
      <c r="C108" s="19" t="s">
        <v>3</v>
      </c>
      <c r="D108" s="18" t="n">
        <v>0.665972222222221</v>
      </c>
      <c r="E108" s="19" t="s">
        <v>5</v>
      </c>
      <c r="F108" s="18"/>
      <c r="J108" s="18" t="n">
        <v>0.760416666666665</v>
      </c>
      <c r="K108" s="19" t="s">
        <v>3</v>
      </c>
      <c r="L108" s="18" t="n">
        <v>0.760416666666666</v>
      </c>
      <c r="M108" s="19" t="s">
        <v>3</v>
      </c>
      <c r="R108" s="18"/>
      <c r="T108" s="18"/>
    </row>
    <row r="109" customFormat="false" ht="12.75" hidden="false" customHeight="false" outlineLevel="0" collapsed="false">
      <c r="A109" s="19" t="n">
        <v>100</v>
      </c>
      <c r="B109" s="18" t="n">
        <v>0.665972222222221</v>
      </c>
      <c r="C109" s="19" t="s">
        <v>5</v>
      </c>
      <c r="D109" s="18" t="n">
        <v>0.670833333333332</v>
      </c>
      <c r="E109" s="19" t="s">
        <v>3</v>
      </c>
      <c r="F109" s="18"/>
      <c r="J109" s="18" t="n">
        <v>0.765624999999999</v>
      </c>
      <c r="K109" s="19" t="s">
        <v>5</v>
      </c>
      <c r="L109" s="18" t="n">
        <v>0.765624999999999</v>
      </c>
      <c r="M109" s="19" t="s">
        <v>5</v>
      </c>
      <c r="R109" s="18"/>
      <c r="T109" s="18"/>
    </row>
    <row r="110" customFormat="false" ht="12.75" hidden="false" customHeight="false" outlineLevel="0" collapsed="false">
      <c r="A110" s="19" t="n">
        <v>101</v>
      </c>
      <c r="B110" s="18" t="n">
        <v>0.670833333333332</v>
      </c>
      <c r="C110" s="19" t="s">
        <v>3</v>
      </c>
      <c r="D110" s="18" t="n">
        <v>0.675694444444443</v>
      </c>
      <c r="E110" s="19" t="s">
        <v>3</v>
      </c>
      <c r="F110" s="18"/>
      <c r="J110" s="18" t="n">
        <v>0.770833333333332</v>
      </c>
      <c r="K110" s="19" t="s">
        <v>3</v>
      </c>
      <c r="L110" s="18" t="n">
        <v>0.770833333333332</v>
      </c>
      <c r="M110" s="19" t="s">
        <v>3</v>
      </c>
      <c r="R110" s="18"/>
      <c r="T110" s="18"/>
    </row>
    <row r="111" customFormat="false" ht="12.75" hidden="false" customHeight="false" outlineLevel="0" collapsed="false">
      <c r="A111" s="19" t="n">
        <v>102</v>
      </c>
      <c r="B111" s="18" t="n">
        <v>0.675694444444443</v>
      </c>
      <c r="C111" s="19" t="s">
        <v>3</v>
      </c>
      <c r="D111" s="18" t="n">
        <v>0.680555555555554</v>
      </c>
      <c r="E111" s="19" t="s">
        <v>5</v>
      </c>
      <c r="F111" s="18"/>
      <c r="J111" s="18" t="n">
        <v>0.776041666666665</v>
      </c>
      <c r="K111" s="19" t="s">
        <v>3</v>
      </c>
      <c r="L111" s="18" t="n">
        <v>0.776041666666666</v>
      </c>
      <c r="M111" s="19" t="s">
        <v>3</v>
      </c>
      <c r="R111" s="18"/>
      <c r="T111" s="18"/>
    </row>
    <row r="112" customFormat="false" ht="12.75" hidden="false" customHeight="false" outlineLevel="0" collapsed="false">
      <c r="A112" s="19" t="n">
        <v>103</v>
      </c>
      <c r="B112" s="18" t="n">
        <v>0.680555555555554</v>
      </c>
      <c r="C112" s="19" t="s">
        <v>5</v>
      </c>
      <c r="D112" s="18" t="n">
        <v>0.685416666666665</v>
      </c>
      <c r="E112" s="19" t="s">
        <v>3</v>
      </c>
      <c r="F112" s="18"/>
      <c r="J112" s="18" t="n">
        <v>0.781249999999999</v>
      </c>
      <c r="K112" s="19" t="s">
        <v>5</v>
      </c>
      <c r="L112" s="18" t="n">
        <v>0.781249999999999</v>
      </c>
      <c r="M112" s="19" t="s">
        <v>5</v>
      </c>
      <c r="R112" s="18"/>
      <c r="T112" s="18"/>
    </row>
    <row r="113" customFormat="false" ht="12.75" hidden="false" customHeight="false" outlineLevel="0" collapsed="false">
      <c r="A113" s="19" t="n">
        <v>104</v>
      </c>
      <c r="B113" s="18" t="n">
        <v>0.685416666666666</v>
      </c>
      <c r="C113" s="19" t="s">
        <v>3</v>
      </c>
      <c r="D113" s="18" t="n">
        <v>0.690277777777776</v>
      </c>
      <c r="E113" s="19" t="s">
        <v>5</v>
      </c>
      <c r="F113" s="18"/>
      <c r="J113" s="18" t="n">
        <v>0.786458333333332</v>
      </c>
      <c r="K113" s="19" t="s">
        <v>3</v>
      </c>
      <c r="L113" s="18" t="n">
        <v>0.786458333333333</v>
      </c>
      <c r="M113" s="19" t="s">
        <v>3</v>
      </c>
      <c r="R113" s="18"/>
      <c r="T113" s="18"/>
    </row>
    <row r="114" customFormat="false" ht="12.75" hidden="false" customHeight="false" outlineLevel="0" collapsed="false">
      <c r="A114" s="19" t="n">
        <v>105</v>
      </c>
      <c r="B114" s="18" t="n">
        <v>0.690277777777777</v>
      </c>
      <c r="C114" s="19" t="s">
        <v>5</v>
      </c>
      <c r="D114" s="18" t="n">
        <v>0.695138888888887</v>
      </c>
      <c r="E114" s="19" t="s">
        <v>3</v>
      </c>
      <c r="F114" s="18"/>
      <c r="J114" s="18" t="n">
        <v>0.791666666666666</v>
      </c>
      <c r="K114" s="19" t="s">
        <v>3</v>
      </c>
      <c r="L114" s="18" t="n">
        <v>0.791666666666666</v>
      </c>
      <c r="M114" s="19" t="s">
        <v>3</v>
      </c>
      <c r="R114" s="18"/>
      <c r="T114" s="18"/>
    </row>
    <row r="115" customFormat="false" ht="12.75" hidden="false" customHeight="false" outlineLevel="0" collapsed="false">
      <c r="A115" s="19" t="n">
        <v>106</v>
      </c>
      <c r="B115" s="18" t="n">
        <v>0.695138888888888</v>
      </c>
      <c r="C115" s="19" t="s">
        <v>3</v>
      </c>
      <c r="D115" s="18" t="n">
        <v>0.699999999999998</v>
      </c>
      <c r="E115" s="19" t="s">
        <v>5</v>
      </c>
      <c r="F115" s="18"/>
      <c r="J115" s="18" t="n">
        <v>0.796874999999999</v>
      </c>
      <c r="K115" s="19" t="s">
        <v>5</v>
      </c>
      <c r="L115" s="18" t="n">
        <v>0.796874999999999</v>
      </c>
      <c r="M115" s="19" t="s">
        <v>5</v>
      </c>
      <c r="R115" s="18"/>
      <c r="T115" s="18"/>
    </row>
    <row r="116" customFormat="false" ht="12.75" hidden="false" customHeight="false" outlineLevel="0" collapsed="false">
      <c r="A116" s="19" t="n">
        <v>107</v>
      </c>
      <c r="B116" s="18" t="n">
        <v>0.699999999999999</v>
      </c>
      <c r="C116" s="19" t="s">
        <v>5</v>
      </c>
      <c r="D116" s="18" t="n">
        <v>0.70486111111111</v>
      </c>
      <c r="E116" s="19" t="s">
        <v>3</v>
      </c>
      <c r="F116" s="18"/>
      <c r="J116" s="18" t="n">
        <v>0.802083333333332</v>
      </c>
      <c r="K116" s="19" t="s">
        <v>3</v>
      </c>
      <c r="L116" s="18" t="n">
        <v>0.802083333333333</v>
      </c>
      <c r="M116" s="19" t="s">
        <v>3</v>
      </c>
      <c r="R116" s="18"/>
      <c r="T116" s="18"/>
    </row>
    <row r="117" customFormat="false" ht="12.75" hidden="false" customHeight="false" outlineLevel="0" collapsed="false">
      <c r="A117" s="19" t="n">
        <v>108</v>
      </c>
      <c r="B117" s="18" t="n">
        <v>0.70486111111111</v>
      </c>
      <c r="C117" s="19" t="s">
        <v>3</v>
      </c>
      <c r="D117" s="18" t="n">
        <v>0.709722222222221</v>
      </c>
      <c r="E117" s="19" t="s">
        <v>5</v>
      </c>
      <c r="J117" s="18" t="n">
        <v>0.807291666666666</v>
      </c>
      <c r="K117" s="19" t="s">
        <v>3</v>
      </c>
      <c r="L117" s="18" t="n">
        <v>0.807291666666666</v>
      </c>
      <c r="M117" s="19" t="s">
        <v>3</v>
      </c>
      <c r="R117" s="18"/>
      <c r="T117" s="18"/>
    </row>
    <row r="118" customFormat="false" ht="12.75" hidden="false" customHeight="false" outlineLevel="0" collapsed="false">
      <c r="A118" s="19" t="n">
        <v>109</v>
      </c>
      <c r="B118" s="18" t="n">
        <v>0.709722222222221</v>
      </c>
      <c r="C118" s="19" t="s">
        <v>5</v>
      </c>
      <c r="D118" s="18" t="n">
        <v>0.714583333333332</v>
      </c>
      <c r="E118" s="19" t="s">
        <v>5</v>
      </c>
      <c r="J118" s="18" t="n">
        <v>0.812499999999999</v>
      </c>
      <c r="K118" s="19" t="s">
        <v>5</v>
      </c>
      <c r="L118" s="18" t="n">
        <v>0.812499999999999</v>
      </c>
      <c r="M118" s="19" t="s">
        <v>5</v>
      </c>
      <c r="R118" s="18"/>
      <c r="T118" s="18"/>
    </row>
    <row r="119" customFormat="false" ht="12.75" hidden="false" customHeight="false" outlineLevel="0" collapsed="false">
      <c r="A119" s="19" t="n">
        <v>110</v>
      </c>
      <c r="B119" s="18" t="n">
        <v>0.714583333333332</v>
      </c>
      <c r="C119" s="19" t="s">
        <v>5</v>
      </c>
      <c r="D119" s="18" t="n">
        <v>0.719444444444443</v>
      </c>
      <c r="E119" s="19" t="s">
        <v>3</v>
      </c>
      <c r="J119" s="18" t="n">
        <v>0.817708333333332</v>
      </c>
      <c r="K119" s="19" t="s">
        <v>3</v>
      </c>
      <c r="L119" s="18" t="n">
        <v>0.817708333333333</v>
      </c>
      <c r="M119" s="19" t="s">
        <v>3</v>
      </c>
      <c r="R119" s="18"/>
      <c r="T119" s="18"/>
    </row>
    <row r="120" customFormat="false" ht="12.75" hidden="false" customHeight="false" outlineLevel="0" collapsed="false">
      <c r="A120" s="19" t="n">
        <v>111</v>
      </c>
      <c r="B120" s="18" t="n">
        <v>0.719444444444443</v>
      </c>
      <c r="C120" s="19" t="s">
        <v>3</v>
      </c>
      <c r="D120" s="18" t="n">
        <v>0.724305555555554</v>
      </c>
      <c r="E120" s="19" t="s">
        <v>5</v>
      </c>
      <c r="J120" s="18" t="n">
        <v>0.822916666666666</v>
      </c>
      <c r="K120" s="19" t="s">
        <v>3</v>
      </c>
      <c r="L120" s="18" t="n">
        <v>0.822916666666666</v>
      </c>
      <c r="M120" s="19" t="s">
        <v>3</v>
      </c>
      <c r="R120" s="18"/>
      <c r="T120" s="18"/>
    </row>
    <row r="121" customFormat="false" ht="12.75" hidden="false" customHeight="false" outlineLevel="0" collapsed="false">
      <c r="A121" s="19" t="n">
        <v>112</v>
      </c>
      <c r="B121" s="18" t="n">
        <v>0.724305555555554</v>
      </c>
      <c r="C121" s="19" t="s">
        <v>5</v>
      </c>
      <c r="D121" s="18" t="n">
        <v>0.729166666666665</v>
      </c>
      <c r="E121" s="19" t="s">
        <v>5</v>
      </c>
      <c r="J121" s="18" t="n">
        <v>0.828124999999999</v>
      </c>
      <c r="K121" s="19" t="s">
        <v>5</v>
      </c>
      <c r="L121" s="18" t="n">
        <v>0.828124999999999</v>
      </c>
      <c r="M121" s="19" t="s">
        <v>5</v>
      </c>
      <c r="R121" s="18"/>
      <c r="T121" s="18"/>
    </row>
    <row r="122" customFormat="false" ht="12.75" hidden="false" customHeight="false" outlineLevel="0" collapsed="false">
      <c r="A122" s="19" t="n">
        <v>113</v>
      </c>
      <c r="B122" s="18" t="n">
        <v>0.729166666666665</v>
      </c>
      <c r="C122" s="19" t="s">
        <v>5</v>
      </c>
      <c r="D122" s="18" t="n">
        <v>0.733333333333332</v>
      </c>
      <c r="E122" s="19" t="s">
        <v>3</v>
      </c>
      <c r="J122" s="18" t="n">
        <v>0.833333333333333</v>
      </c>
      <c r="K122" s="19" t="s">
        <v>3</v>
      </c>
      <c r="L122" s="18" t="n">
        <v>0.833333333333333</v>
      </c>
      <c r="M122" s="19" t="s">
        <v>3</v>
      </c>
      <c r="R122" s="18"/>
      <c r="T122" s="18"/>
    </row>
    <row r="123" customFormat="false" ht="12.75" hidden="false" customHeight="false" outlineLevel="0" collapsed="false">
      <c r="A123" s="19" t="n">
        <v>114</v>
      </c>
      <c r="B123" s="18" t="n">
        <v>0.733333333333332</v>
      </c>
      <c r="C123" s="19" t="s">
        <v>3</v>
      </c>
      <c r="D123" s="18" t="n">
        <v>0.737499999999998</v>
      </c>
      <c r="E123" s="19" t="s">
        <v>5</v>
      </c>
      <c r="J123" s="18" t="n">
        <v>0.838541666666666</v>
      </c>
      <c r="K123" s="19" t="s">
        <v>3</v>
      </c>
      <c r="L123" s="18" t="n">
        <v>0.838541666666666</v>
      </c>
      <c r="M123" s="19" t="s">
        <v>3</v>
      </c>
      <c r="R123" s="18"/>
      <c r="T123" s="18"/>
    </row>
    <row r="124" customFormat="false" ht="12.75" hidden="false" customHeight="false" outlineLevel="0" collapsed="false">
      <c r="A124" s="19" t="n">
        <v>115</v>
      </c>
      <c r="B124" s="18" t="n">
        <v>0.737499999999999</v>
      </c>
      <c r="C124" s="19" t="s">
        <v>5</v>
      </c>
      <c r="D124" s="18" t="n">
        <v>0.741666666666665</v>
      </c>
      <c r="E124" s="19" t="s">
        <v>3</v>
      </c>
      <c r="J124" s="18" t="n">
        <v>0.843749999999999</v>
      </c>
      <c r="K124" s="19" t="s">
        <v>5</v>
      </c>
      <c r="L124" s="18" t="n">
        <v>0.84375</v>
      </c>
      <c r="M124" s="19" t="s">
        <v>5</v>
      </c>
      <c r="R124" s="18"/>
      <c r="T124" s="18"/>
    </row>
    <row r="125" customFormat="false" ht="12.75" hidden="false" customHeight="false" outlineLevel="0" collapsed="false">
      <c r="A125" s="19" t="n">
        <v>116</v>
      </c>
      <c r="B125" s="18" t="n">
        <v>0.741666666666665</v>
      </c>
      <c r="C125" s="19" t="s">
        <v>3</v>
      </c>
      <c r="D125" s="18" t="n">
        <v>0.745833333333332</v>
      </c>
      <c r="E125" s="19" t="s">
        <v>5</v>
      </c>
      <c r="J125" s="18" t="n">
        <v>0.848958333333333</v>
      </c>
      <c r="K125" s="19" t="s">
        <v>3</v>
      </c>
      <c r="L125" s="18" t="n">
        <v>0.848958333333333</v>
      </c>
      <c r="M125" s="19" t="s">
        <v>3</v>
      </c>
      <c r="R125" s="18"/>
      <c r="T125" s="18"/>
    </row>
    <row r="126" customFormat="false" ht="12.75" hidden="false" customHeight="false" outlineLevel="0" collapsed="false">
      <c r="A126" s="19" t="n">
        <v>117</v>
      </c>
      <c r="B126" s="18" t="n">
        <v>0.745833333333332</v>
      </c>
      <c r="C126" s="19" t="s">
        <v>5</v>
      </c>
      <c r="D126" s="18" t="n">
        <v>0.749999999999998</v>
      </c>
      <c r="E126" s="19" t="s">
        <v>3</v>
      </c>
      <c r="J126" s="18" t="n">
        <v>0.854166666666666</v>
      </c>
      <c r="K126" s="19" t="s">
        <v>3</v>
      </c>
      <c r="L126" s="18" t="n">
        <v>0.854166666666666</v>
      </c>
      <c r="M126" s="19" t="s">
        <v>3</v>
      </c>
      <c r="R126" s="18"/>
      <c r="T126" s="18"/>
    </row>
    <row r="127" customFormat="false" ht="12.75" hidden="false" customHeight="false" outlineLevel="0" collapsed="false">
      <c r="A127" s="19" t="n">
        <v>118</v>
      </c>
      <c r="B127" s="18" t="n">
        <v>0.749999999999999</v>
      </c>
      <c r="C127" s="19" t="s">
        <v>3</v>
      </c>
      <c r="D127" s="18" t="n">
        <v>0.754166666666665</v>
      </c>
      <c r="E127" s="19" t="s">
        <v>5</v>
      </c>
      <c r="J127" s="18" t="n">
        <v>0.862179487179486</v>
      </c>
      <c r="K127" s="19" t="s">
        <v>3</v>
      </c>
      <c r="L127" s="18" t="n">
        <v>0.862179487179487</v>
      </c>
      <c r="M127" s="19" t="s">
        <v>3</v>
      </c>
      <c r="R127" s="18"/>
      <c r="T127" s="18"/>
    </row>
    <row r="128" customFormat="false" ht="12.75" hidden="false" customHeight="false" outlineLevel="0" collapsed="false">
      <c r="A128" s="19" t="n">
        <v>119</v>
      </c>
      <c r="B128" s="18" t="n">
        <v>0.754166666666665</v>
      </c>
      <c r="C128" s="19" t="s">
        <v>5</v>
      </c>
      <c r="D128" s="18" t="n">
        <v>0.758333333333332</v>
      </c>
      <c r="E128" s="19" t="s">
        <v>3</v>
      </c>
      <c r="J128" s="18" t="n">
        <v>0.870192307692307</v>
      </c>
      <c r="K128" s="19" t="s">
        <v>3</v>
      </c>
      <c r="L128" s="18" t="n">
        <v>0.870192307692307</v>
      </c>
      <c r="M128" s="19" t="s">
        <v>3</v>
      </c>
      <c r="R128" s="18"/>
      <c r="T128" s="18"/>
    </row>
    <row r="129" customFormat="false" ht="12.75" hidden="false" customHeight="false" outlineLevel="0" collapsed="false">
      <c r="A129" s="19" t="n">
        <v>120</v>
      </c>
      <c r="B129" s="18" t="n">
        <v>0.758333333333332</v>
      </c>
      <c r="C129" s="19" t="s">
        <v>3</v>
      </c>
      <c r="D129" s="18" t="n">
        <v>0.762499999999998</v>
      </c>
      <c r="E129" s="19" t="s">
        <v>5</v>
      </c>
      <c r="J129" s="18" t="n">
        <v>0.878205128205127</v>
      </c>
      <c r="K129" s="19" t="s">
        <v>3</v>
      </c>
      <c r="L129" s="18" t="n">
        <v>0.878205128205128</v>
      </c>
      <c r="M129" s="19" t="s">
        <v>3</v>
      </c>
      <c r="R129" s="18"/>
      <c r="T129" s="18"/>
    </row>
    <row r="130" customFormat="false" ht="12.75" hidden="false" customHeight="false" outlineLevel="0" collapsed="false">
      <c r="A130" s="19" t="n">
        <v>121</v>
      </c>
      <c r="B130" s="18" t="n">
        <v>0.762499999999999</v>
      </c>
      <c r="C130" s="19" t="s">
        <v>5</v>
      </c>
      <c r="D130" s="18" t="n">
        <v>0.766666666666665</v>
      </c>
      <c r="E130" s="19" t="s">
        <v>3</v>
      </c>
      <c r="J130" s="18" t="n">
        <v>0.886217948717948</v>
      </c>
      <c r="K130" s="19" t="s">
        <v>3</v>
      </c>
      <c r="L130" s="18" t="n">
        <v>0.886217948717948</v>
      </c>
      <c r="M130" s="19" t="s">
        <v>3</v>
      </c>
      <c r="R130" s="18"/>
      <c r="T130" s="18"/>
    </row>
    <row r="131" customFormat="false" ht="12.75" hidden="false" customHeight="false" outlineLevel="0" collapsed="false">
      <c r="A131" s="19" t="n">
        <v>122</v>
      </c>
      <c r="B131" s="18" t="n">
        <v>0.766666666666665</v>
      </c>
      <c r="C131" s="19" t="s">
        <v>3</v>
      </c>
      <c r="D131" s="18" t="n">
        <v>0.770833333333332</v>
      </c>
      <c r="E131" s="19" t="s">
        <v>5</v>
      </c>
      <c r="J131" s="18" t="n">
        <v>0.894230769230768</v>
      </c>
      <c r="K131" s="19" t="s">
        <v>3</v>
      </c>
      <c r="L131" s="18" t="n">
        <v>0.894230769230769</v>
      </c>
      <c r="M131" s="19" t="s">
        <v>3</v>
      </c>
      <c r="R131" s="18"/>
      <c r="T131" s="18"/>
    </row>
    <row r="132" customFormat="false" ht="12.75" hidden="false" customHeight="false" outlineLevel="0" collapsed="false">
      <c r="A132" s="19" t="n">
        <v>123</v>
      </c>
      <c r="B132" s="18" t="n">
        <v>0.770833333333332</v>
      </c>
      <c r="C132" s="19" t="s">
        <v>5</v>
      </c>
      <c r="D132" s="18" t="n">
        <v>0.774999999999998</v>
      </c>
      <c r="E132" s="19" t="s">
        <v>3</v>
      </c>
      <c r="J132" s="18" t="n">
        <v>0.902243589743589</v>
      </c>
      <c r="K132" s="19" t="s">
        <v>3</v>
      </c>
      <c r="L132" s="18" t="n">
        <v>0.902243589743589</v>
      </c>
      <c r="M132" s="19" t="s">
        <v>3</v>
      </c>
      <c r="R132" s="18"/>
      <c r="T132" s="18"/>
    </row>
    <row r="133" customFormat="false" ht="12.75" hidden="false" customHeight="false" outlineLevel="0" collapsed="false">
      <c r="A133" s="19" t="n">
        <v>124</v>
      </c>
      <c r="B133" s="18" t="n">
        <v>0.774999999999999</v>
      </c>
      <c r="C133" s="19" t="s">
        <v>3</v>
      </c>
      <c r="D133" s="18" t="n">
        <v>0.779166666666665</v>
      </c>
      <c r="E133" s="19" t="s">
        <v>5</v>
      </c>
      <c r="J133" s="18" t="n">
        <v>0.910256410256409</v>
      </c>
      <c r="K133" s="19" t="s">
        <v>3</v>
      </c>
      <c r="L133" s="18" t="n">
        <v>0.91025641025641</v>
      </c>
      <c r="M133" s="19" t="s">
        <v>3</v>
      </c>
      <c r="R133" s="18"/>
      <c r="T133" s="18"/>
    </row>
    <row r="134" customFormat="false" ht="12.75" hidden="false" customHeight="false" outlineLevel="0" collapsed="false">
      <c r="A134" s="19" t="n">
        <v>125</v>
      </c>
      <c r="B134" s="18" t="n">
        <v>0.779166666666665</v>
      </c>
      <c r="C134" s="19" t="s">
        <v>5</v>
      </c>
      <c r="D134" s="18" t="n">
        <v>0.783333333333331</v>
      </c>
      <c r="E134" s="19" t="s">
        <v>3</v>
      </c>
      <c r="J134" s="18" t="n">
        <v>0.91826923076923</v>
      </c>
      <c r="K134" s="19" t="s">
        <v>3</v>
      </c>
      <c r="L134" s="18" t="n">
        <v>0.91826923076923</v>
      </c>
      <c r="M134" s="19" t="s">
        <v>3</v>
      </c>
      <c r="R134" s="18"/>
      <c r="T134" s="18"/>
    </row>
    <row r="135" customFormat="false" ht="12.75" hidden="false" customHeight="false" outlineLevel="0" collapsed="false">
      <c r="A135" s="19" t="n">
        <v>126</v>
      </c>
      <c r="B135" s="18" t="n">
        <v>0.783333333333332</v>
      </c>
      <c r="C135" s="19" t="s">
        <v>3</v>
      </c>
      <c r="D135" s="18" t="n">
        <v>0.787499999999998</v>
      </c>
      <c r="E135" s="19" t="s">
        <v>5</v>
      </c>
      <c r="J135" s="18" t="n">
        <v>0.92628205128205</v>
      </c>
      <c r="K135" s="19" t="s">
        <v>3</v>
      </c>
      <c r="L135" s="18" t="n">
        <v>0.926282051282051</v>
      </c>
      <c r="M135" s="19" t="s">
        <v>3</v>
      </c>
      <c r="R135" s="18"/>
      <c r="T135" s="18"/>
    </row>
    <row r="136" customFormat="false" ht="12.75" hidden="false" customHeight="false" outlineLevel="0" collapsed="false">
      <c r="A136" s="19" t="n">
        <v>127</v>
      </c>
      <c r="B136" s="18" t="n">
        <v>0.787499999999998</v>
      </c>
      <c r="C136" s="19" t="s">
        <v>5</v>
      </c>
      <c r="D136" s="18" t="n">
        <v>0.791666666666665</v>
      </c>
      <c r="E136" s="19" t="s">
        <v>3</v>
      </c>
      <c r="J136" s="18" t="n">
        <v>0.934294871794871</v>
      </c>
      <c r="K136" s="19" t="s">
        <v>3</v>
      </c>
      <c r="L136" s="18" t="n">
        <v>0.934294871794871</v>
      </c>
      <c r="M136" s="19" t="s">
        <v>3</v>
      </c>
      <c r="R136" s="18"/>
      <c r="T136" s="18"/>
    </row>
    <row r="137" customFormat="false" ht="12.75" hidden="false" customHeight="false" outlineLevel="0" collapsed="false">
      <c r="A137" s="19" t="n">
        <v>128</v>
      </c>
      <c r="B137" s="18" t="n">
        <v>0.791666666666665</v>
      </c>
      <c r="C137" s="19" t="s">
        <v>3</v>
      </c>
      <c r="D137" s="18" t="n">
        <v>0.795833333333331</v>
      </c>
      <c r="E137" s="19" t="s">
        <v>5</v>
      </c>
      <c r="J137" s="18" t="n">
        <v>0.942307692307691</v>
      </c>
      <c r="K137" s="19" t="s">
        <v>3</v>
      </c>
      <c r="L137" s="18" t="n">
        <v>0.942307692307692</v>
      </c>
      <c r="M137" s="19" t="s">
        <v>3</v>
      </c>
      <c r="R137" s="18"/>
      <c r="T137" s="18"/>
    </row>
    <row r="138" customFormat="false" ht="12.75" hidden="false" customHeight="false" outlineLevel="0" collapsed="false">
      <c r="A138" s="19" t="n">
        <v>129</v>
      </c>
      <c r="B138" s="18" t="n">
        <v>0.795833333333332</v>
      </c>
      <c r="C138" s="19" t="s">
        <v>5</v>
      </c>
      <c r="D138" s="18" t="n">
        <v>0.799999999999998</v>
      </c>
      <c r="E138" s="19" t="s">
        <v>3</v>
      </c>
      <c r="J138" s="18" t="n">
        <v>0.950320512820512</v>
      </c>
      <c r="K138" s="19" t="s">
        <v>3</v>
      </c>
      <c r="L138" s="18" t="n">
        <v>0.950320512820512</v>
      </c>
      <c r="M138" s="19" t="s">
        <v>3</v>
      </c>
      <c r="R138" s="18"/>
      <c r="T138" s="18"/>
    </row>
    <row r="139" customFormat="false" ht="12.75" hidden="false" customHeight="false" outlineLevel="0" collapsed="false">
      <c r="A139" s="19" t="n">
        <v>130</v>
      </c>
      <c r="B139" s="18" t="n">
        <v>0.799999999999998</v>
      </c>
      <c r="C139" s="19" t="s">
        <v>3</v>
      </c>
      <c r="D139" s="18" t="n">
        <v>0.804166666666665</v>
      </c>
      <c r="E139" s="19" t="s">
        <v>5</v>
      </c>
      <c r="J139" s="18" t="n">
        <v>0.958333333333332</v>
      </c>
      <c r="K139" s="19" t="s">
        <v>3</v>
      </c>
      <c r="L139" s="18" t="n">
        <v>0.958333333333333</v>
      </c>
      <c r="M139" s="19" t="s">
        <v>3</v>
      </c>
      <c r="R139" s="18"/>
      <c r="T139" s="18"/>
    </row>
    <row r="140" customFormat="false" ht="12.75" hidden="false" customHeight="false" outlineLevel="0" collapsed="false">
      <c r="A140" s="19" t="n">
        <v>131</v>
      </c>
      <c r="B140" s="18" t="n">
        <v>0.804166666666665</v>
      </c>
      <c r="C140" s="19" t="s">
        <v>5</v>
      </c>
      <c r="D140" s="18" t="n">
        <v>0.808333333333331</v>
      </c>
      <c r="E140" s="19" t="s">
        <v>3</v>
      </c>
      <c r="J140" s="18" t="n">
        <v>0.979166666666666</v>
      </c>
      <c r="K140" s="19" t="s">
        <v>3</v>
      </c>
      <c r="L140" s="18" t="n">
        <v>0.979166666666666</v>
      </c>
      <c r="M140" s="19" t="s">
        <v>3</v>
      </c>
      <c r="R140" s="18"/>
      <c r="T140" s="18"/>
    </row>
    <row r="141" customFormat="false" ht="12.75" hidden="false" customHeight="false" outlineLevel="0" collapsed="false">
      <c r="A141" s="19" t="n">
        <v>132</v>
      </c>
      <c r="B141" s="18" t="n">
        <v>0.808333333333332</v>
      </c>
      <c r="C141" s="19" t="s">
        <v>3</v>
      </c>
      <c r="D141" s="18" t="n">
        <v>0.812499999999998</v>
      </c>
      <c r="E141" s="19" t="s">
        <v>5</v>
      </c>
      <c r="J141" s="18"/>
      <c r="L141" s="18"/>
      <c r="R141" s="18"/>
      <c r="T141" s="18"/>
    </row>
    <row r="142" customFormat="false" ht="12.75" hidden="false" customHeight="false" outlineLevel="0" collapsed="false">
      <c r="A142" s="19" t="n">
        <v>133</v>
      </c>
      <c r="B142" s="18" t="n">
        <v>0.812499999999998</v>
      </c>
      <c r="C142" s="19" t="s">
        <v>5</v>
      </c>
      <c r="D142" s="18" t="n">
        <v>0.816666666666665</v>
      </c>
      <c r="E142" s="19" t="s">
        <v>3</v>
      </c>
      <c r="J142" s="18"/>
      <c r="L142" s="18"/>
      <c r="R142" s="18"/>
      <c r="T142" s="18"/>
    </row>
    <row r="143" customFormat="false" ht="12.75" hidden="false" customHeight="false" outlineLevel="0" collapsed="false">
      <c r="A143" s="19" t="n">
        <v>134</v>
      </c>
      <c r="B143" s="18" t="n">
        <v>0.816666666666665</v>
      </c>
      <c r="C143" s="19" t="s">
        <v>3</v>
      </c>
      <c r="D143" s="18" t="n">
        <v>0.820833333333331</v>
      </c>
      <c r="E143" s="19" t="s">
        <v>5</v>
      </c>
      <c r="J143" s="18"/>
      <c r="L143" s="18"/>
      <c r="R143" s="18"/>
      <c r="T143" s="18"/>
    </row>
    <row r="144" customFormat="false" ht="12.75" hidden="false" customHeight="false" outlineLevel="0" collapsed="false">
      <c r="A144" s="19" t="n">
        <v>135</v>
      </c>
      <c r="B144" s="18" t="n">
        <v>0.820833333333332</v>
      </c>
      <c r="C144" s="19" t="s">
        <v>5</v>
      </c>
      <c r="D144" s="18" t="n">
        <v>0.824999999999998</v>
      </c>
      <c r="E144" s="19" t="s">
        <v>3</v>
      </c>
      <c r="J144" s="18"/>
      <c r="L144" s="18"/>
      <c r="R144" s="18"/>
      <c r="T144" s="18"/>
    </row>
    <row r="145" customFormat="false" ht="12.75" hidden="false" customHeight="false" outlineLevel="0" collapsed="false">
      <c r="A145" s="19" t="n">
        <v>136</v>
      </c>
      <c r="B145" s="18" t="n">
        <v>0.824999999999998</v>
      </c>
      <c r="C145" s="19" t="s">
        <v>3</v>
      </c>
      <c r="D145" s="18" t="n">
        <v>0.829166666666665</v>
      </c>
      <c r="E145" s="19" t="s">
        <v>5</v>
      </c>
      <c r="J145" s="18"/>
      <c r="L145" s="18"/>
      <c r="R145" s="18"/>
      <c r="T145" s="18"/>
    </row>
    <row r="146" customFormat="false" ht="12.75" hidden="false" customHeight="false" outlineLevel="0" collapsed="false">
      <c r="A146" s="19" t="n">
        <v>137</v>
      </c>
      <c r="B146" s="18" t="n">
        <v>0.829166666666665</v>
      </c>
      <c r="C146" s="19" t="s">
        <v>5</v>
      </c>
      <c r="D146" s="18" t="n">
        <v>0.833333333333331</v>
      </c>
      <c r="E146" s="19" t="s">
        <v>3</v>
      </c>
      <c r="J146" s="18"/>
      <c r="L146" s="18"/>
      <c r="R146" s="18"/>
      <c r="T146" s="18"/>
    </row>
    <row r="147" customFormat="false" ht="12.75" hidden="false" customHeight="false" outlineLevel="0" collapsed="false">
      <c r="A147" s="19" t="n">
        <v>138</v>
      </c>
      <c r="B147" s="18" t="n">
        <v>0.833333333333332</v>
      </c>
      <c r="C147" s="19" t="s">
        <v>3</v>
      </c>
      <c r="D147" s="18" t="n">
        <v>0.837499999999998</v>
      </c>
      <c r="E147" s="19" t="s">
        <v>5</v>
      </c>
      <c r="J147" s="18"/>
      <c r="L147" s="18"/>
      <c r="R147" s="18"/>
      <c r="T147" s="18"/>
    </row>
    <row r="148" customFormat="false" ht="12.75" hidden="false" customHeight="false" outlineLevel="0" collapsed="false">
      <c r="A148" s="19" t="n">
        <v>139</v>
      </c>
      <c r="B148" s="18" t="n">
        <v>0.837499999999998</v>
      </c>
      <c r="C148" s="19" t="s">
        <v>5</v>
      </c>
      <c r="D148" s="18" t="n">
        <v>0.841666666666665</v>
      </c>
      <c r="E148" s="19" t="s">
        <v>3</v>
      </c>
      <c r="J148" s="18"/>
      <c r="L148" s="18"/>
      <c r="R148" s="18"/>
      <c r="T148" s="18"/>
    </row>
    <row r="149" customFormat="false" ht="12.75" hidden="false" customHeight="false" outlineLevel="0" collapsed="false">
      <c r="A149" s="19" t="n">
        <v>140</v>
      </c>
      <c r="B149" s="18" t="n">
        <v>0.841666666666665</v>
      </c>
      <c r="C149" s="19" t="s">
        <v>3</v>
      </c>
      <c r="D149" s="18" t="n">
        <v>0.845833333333331</v>
      </c>
      <c r="E149" s="19" t="s">
        <v>5</v>
      </c>
      <c r="J149" s="18"/>
      <c r="L149" s="18"/>
      <c r="R149" s="18"/>
      <c r="T149" s="18"/>
    </row>
    <row r="150" customFormat="false" ht="12.75" hidden="false" customHeight="false" outlineLevel="0" collapsed="false">
      <c r="A150" s="19" t="n">
        <v>141</v>
      </c>
      <c r="B150" s="18" t="n">
        <v>0.845833333333332</v>
      </c>
      <c r="C150" s="19" t="s">
        <v>5</v>
      </c>
      <c r="D150" s="18" t="n">
        <v>0.849999999999998</v>
      </c>
      <c r="E150" s="19" t="s">
        <v>5</v>
      </c>
      <c r="J150" s="18"/>
      <c r="L150" s="18"/>
      <c r="R150" s="18"/>
      <c r="T150" s="18"/>
    </row>
    <row r="151" customFormat="false" ht="12.75" hidden="false" customHeight="false" outlineLevel="0" collapsed="false">
      <c r="A151" s="19" t="n">
        <v>142</v>
      </c>
      <c r="B151" s="18" t="n">
        <v>0.849999999999998</v>
      </c>
      <c r="C151" s="19" t="s">
        <v>5</v>
      </c>
      <c r="D151" s="18" t="n">
        <v>0.854166666666665</v>
      </c>
      <c r="E151" s="19" t="s">
        <v>3</v>
      </c>
      <c r="J151" s="18"/>
      <c r="L151" s="18"/>
      <c r="R151" s="18"/>
      <c r="T151" s="18"/>
    </row>
    <row r="152" customFormat="false" ht="12.75" hidden="false" customHeight="false" outlineLevel="0" collapsed="false">
      <c r="A152" s="19" t="n">
        <v>143</v>
      </c>
      <c r="B152" s="18" t="n">
        <v>0.854166666666665</v>
      </c>
      <c r="C152" s="19" t="s">
        <v>3</v>
      </c>
      <c r="D152" s="18" t="n">
        <v>0.858796296296294</v>
      </c>
      <c r="E152" s="19" t="s">
        <v>5</v>
      </c>
      <c r="J152" s="18"/>
      <c r="L152" s="18"/>
      <c r="R152" s="18"/>
      <c r="T152" s="18"/>
    </row>
    <row r="153" customFormat="false" ht="12.75" hidden="false" customHeight="false" outlineLevel="0" collapsed="false">
      <c r="A153" s="19" t="n">
        <v>144</v>
      </c>
      <c r="B153" s="18" t="n">
        <v>0.858796296296295</v>
      </c>
      <c r="C153" s="19" t="s">
        <v>5</v>
      </c>
      <c r="D153" s="18" t="n">
        <v>0.863425925925924</v>
      </c>
      <c r="E153" s="19" t="s">
        <v>3</v>
      </c>
      <c r="J153" s="18"/>
      <c r="L153" s="18"/>
      <c r="R153" s="18"/>
      <c r="T153" s="18"/>
    </row>
    <row r="154" customFormat="false" ht="12.75" hidden="false" customHeight="false" outlineLevel="0" collapsed="false">
      <c r="A154" s="19" t="n">
        <v>145</v>
      </c>
      <c r="B154" s="18" t="n">
        <v>0.863425925925924</v>
      </c>
      <c r="C154" s="19" t="s">
        <v>3</v>
      </c>
      <c r="D154" s="18" t="n">
        <v>0.868055555555554</v>
      </c>
      <c r="E154" s="19" t="s">
        <v>3</v>
      </c>
      <c r="J154" s="18"/>
      <c r="L154" s="18"/>
      <c r="R154" s="18"/>
      <c r="T154" s="18"/>
    </row>
    <row r="155" customFormat="false" ht="12.75" hidden="false" customHeight="false" outlineLevel="0" collapsed="false">
      <c r="A155" s="19" t="n">
        <v>146</v>
      </c>
      <c r="B155" s="18" t="n">
        <v>0.868055555555554</v>
      </c>
      <c r="C155" s="19" t="s">
        <v>3</v>
      </c>
      <c r="D155" s="18" t="n">
        <v>0.872685185185183</v>
      </c>
      <c r="E155" s="19" t="s">
        <v>5</v>
      </c>
      <c r="J155" s="18"/>
      <c r="L155" s="18"/>
      <c r="R155" s="18"/>
      <c r="T155" s="18"/>
    </row>
    <row r="156" customFormat="false" ht="12.75" hidden="false" customHeight="false" outlineLevel="0" collapsed="false">
      <c r="A156" s="19" t="n">
        <v>147</v>
      </c>
      <c r="B156" s="18" t="n">
        <v>0.872685185185184</v>
      </c>
      <c r="C156" s="19" t="s">
        <v>5</v>
      </c>
      <c r="D156" s="18" t="n">
        <v>0.877314814814813</v>
      </c>
      <c r="E156" s="19" t="s">
        <v>3</v>
      </c>
      <c r="J156" s="18"/>
      <c r="L156" s="18"/>
      <c r="R156" s="18"/>
      <c r="T156" s="18"/>
    </row>
    <row r="157" customFormat="false" ht="12.75" hidden="false" customHeight="false" outlineLevel="0" collapsed="false">
      <c r="A157" s="19" t="n">
        <v>148</v>
      </c>
      <c r="B157" s="18" t="n">
        <v>0.877314814814813</v>
      </c>
      <c r="C157" s="19" t="s">
        <v>3</v>
      </c>
      <c r="D157" s="18" t="n">
        <v>0.881944444444442</v>
      </c>
      <c r="E157" s="19" t="s">
        <v>5</v>
      </c>
      <c r="J157" s="18"/>
      <c r="L157" s="18"/>
      <c r="R157" s="18"/>
      <c r="T157" s="18"/>
    </row>
    <row r="158" customFormat="false" ht="12.75" hidden="false" customHeight="false" outlineLevel="0" collapsed="false">
      <c r="A158" s="19" t="n">
        <v>149</v>
      </c>
      <c r="B158" s="18" t="n">
        <v>0.881944444444443</v>
      </c>
      <c r="C158" s="19" t="s">
        <v>5</v>
      </c>
      <c r="D158" s="18" t="n">
        <v>0.886574074074072</v>
      </c>
      <c r="E158" s="19" t="s">
        <v>3</v>
      </c>
      <c r="J158" s="18"/>
      <c r="L158" s="18"/>
      <c r="R158" s="18"/>
      <c r="T158" s="18"/>
    </row>
    <row r="159" customFormat="false" ht="12.75" hidden="false" customHeight="false" outlineLevel="0" collapsed="false">
      <c r="A159" s="19" t="n">
        <v>150</v>
      </c>
      <c r="B159" s="18" t="n">
        <v>0.886574074074072</v>
      </c>
      <c r="C159" s="19" t="s">
        <v>3</v>
      </c>
      <c r="D159" s="18" t="n">
        <v>0.891203703703702</v>
      </c>
      <c r="E159" s="19" t="s">
        <v>5</v>
      </c>
      <c r="J159" s="18"/>
      <c r="L159" s="18"/>
      <c r="R159" s="18"/>
      <c r="T159" s="18"/>
    </row>
    <row r="160" customFormat="false" ht="12.75" hidden="false" customHeight="false" outlineLevel="0" collapsed="false">
      <c r="A160" s="19" t="n">
        <v>151</v>
      </c>
      <c r="B160" s="18" t="n">
        <v>0.891203703703702</v>
      </c>
      <c r="C160" s="19" t="s">
        <v>5</v>
      </c>
      <c r="D160" s="18" t="n">
        <v>0.895833333333331</v>
      </c>
      <c r="E160" s="19" t="s">
        <v>3</v>
      </c>
      <c r="J160" s="18"/>
      <c r="L160" s="18"/>
      <c r="R160" s="18"/>
      <c r="T160" s="18"/>
    </row>
    <row r="161" customFormat="false" ht="12.75" hidden="false" customHeight="false" outlineLevel="0" collapsed="false">
      <c r="A161" s="19" t="n">
        <v>152</v>
      </c>
      <c r="B161" s="18" t="n">
        <v>0.895833333333332</v>
      </c>
      <c r="C161" s="19" t="s">
        <v>3</v>
      </c>
      <c r="D161" s="18" t="n">
        <v>0.902083333333331</v>
      </c>
      <c r="E161" s="19" t="s">
        <v>3</v>
      </c>
      <c r="J161" s="18"/>
      <c r="L161" s="18"/>
      <c r="R161" s="18"/>
      <c r="T161" s="18"/>
    </row>
    <row r="162" customFormat="false" ht="12.75" hidden="false" customHeight="false" outlineLevel="0" collapsed="false">
      <c r="A162" s="19" t="n">
        <v>153</v>
      </c>
      <c r="B162" s="18" t="n">
        <v>0.902083333333332</v>
      </c>
      <c r="C162" s="19" t="s">
        <v>3</v>
      </c>
      <c r="D162" s="18" t="n">
        <v>0.908333333333331</v>
      </c>
      <c r="E162" s="19" t="s">
        <v>3</v>
      </c>
      <c r="J162" s="18"/>
      <c r="L162" s="18"/>
      <c r="R162" s="18"/>
      <c r="T162" s="18"/>
    </row>
    <row r="163" customFormat="false" ht="12.75" hidden="false" customHeight="false" outlineLevel="0" collapsed="false">
      <c r="A163" s="19" t="n">
        <v>154</v>
      </c>
      <c r="B163" s="18" t="n">
        <v>0.908333333333332</v>
      </c>
      <c r="C163" s="19" t="s">
        <v>3</v>
      </c>
      <c r="D163" s="18" t="n">
        <v>0.914583333333331</v>
      </c>
      <c r="E163" s="19" t="s">
        <v>3</v>
      </c>
      <c r="J163" s="18"/>
      <c r="L163" s="18"/>
      <c r="R163" s="18"/>
      <c r="T163" s="18"/>
    </row>
    <row r="164" customFormat="false" ht="12.75" hidden="false" customHeight="false" outlineLevel="0" collapsed="false">
      <c r="A164" s="19" t="n">
        <v>155</v>
      </c>
      <c r="B164" s="18" t="n">
        <v>0.914583333333332</v>
      </c>
      <c r="C164" s="19" t="s">
        <v>3</v>
      </c>
      <c r="D164" s="18" t="n">
        <v>0.920833333333331</v>
      </c>
      <c r="E164" s="19" t="s">
        <v>3</v>
      </c>
      <c r="J164" s="18"/>
      <c r="L164" s="18"/>
      <c r="R164" s="18"/>
      <c r="T164" s="18"/>
    </row>
    <row r="165" customFormat="false" ht="12.75" hidden="false" customHeight="false" outlineLevel="0" collapsed="false">
      <c r="A165" s="19" t="n">
        <v>156</v>
      </c>
      <c r="B165" s="18" t="n">
        <v>0.920833333333332</v>
      </c>
      <c r="C165" s="19" t="s">
        <v>3</v>
      </c>
      <c r="D165" s="18" t="n">
        <v>0.927083333333331</v>
      </c>
      <c r="E165" s="19" t="s">
        <v>3</v>
      </c>
      <c r="J165" s="18"/>
      <c r="L165" s="18"/>
      <c r="R165" s="18"/>
      <c r="T165" s="18"/>
    </row>
    <row r="166" customFormat="false" ht="12.75" hidden="false" customHeight="false" outlineLevel="0" collapsed="false">
      <c r="A166" s="19" t="n">
        <v>157</v>
      </c>
      <c r="B166" s="18" t="n">
        <v>0.927083333333332</v>
      </c>
      <c r="C166" s="19" t="s">
        <v>3</v>
      </c>
      <c r="D166" s="18" t="n">
        <v>0.933333333333331</v>
      </c>
      <c r="E166" s="19" t="s">
        <v>3</v>
      </c>
      <c r="J166" s="18"/>
      <c r="L166" s="18"/>
      <c r="R166" s="18"/>
      <c r="T166" s="18"/>
    </row>
    <row r="167" customFormat="false" ht="12.75" hidden="false" customHeight="false" outlineLevel="0" collapsed="false">
      <c r="A167" s="19" t="n">
        <v>158</v>
      </c>
      <c r="B167" s="18" t="n">
        <v>0.933333333333332</v>
      </c>
      <c r="C167" s="19" t="s">
        <v>3</v>
      </c>
      <c r="D167" s="18" t="n">
        <v>0.939583333333331</v>
      </c>
      <c r="E167" s="19" t="s">
        <v>3</v>
      </c>
      <c r="J167" s="18"/>
      <c r="L167" s="18"/>
      <c r="R167" s="18"/>
      <c r="T167" s="18"/>
    </row>
    <row r="168" customFormat="false" ht="12.75" hidden="false" customHeight="false" outlineLevel="0" collapsed="false">
      <c r="A168" s="19" t="n">
        <v>159</v>
      </c>
      <c r="B168" s="18" t="n">
        <v>0.939583333333332</v>
      </c>
      <c r="C168" s="19" t="s">
        <v>3</v>
      </c>
      <c r="D168" s="18" t="n">
        <v>0.945833333333331</v>
      </c>
      <c r="E168" s="19" t="s">
        <v>3</v>
      </c>
      <c r="J168" s="18"/>
      <c r="L168" s="18"/>
      <c r="R168" s="18"/>
      <c r="T168" s="18"/>
    </row>
    <row r="169" customFormat="false" ht="12.75" hidden="false" customHeight="false" outlineLevel="0" collapsed="false">
      <c r="A169" s="19" t="n">
        <v>160</v>
      </c>
      <c r="B169" s="18" t="n">
        <v>0.945833333333332</v>
      </c>
      <c r="C169" s="19" t="s">
        <v>3</v>
      </c>
      <c r="D169" s="18" t="n">
        <v>0.952083333333331</v>
      </c>
      <c r="E169" s="19" t="s">
        <v>3</v>
      </c>
      <c r="J169" s="18"/>
      <c r="L169" s="18"/>
      <c r="R169" s="18"/>
      <c r="T169" s="18"/>
    </row>
    <row r="170" customFormat="false" ht="12.75" hidden="false" customHeight="false" outlineLevel="0" collapsed="false">
      <c r="A170" s="19" t="n">
        <v>161</v>
      </c>
      <c r="B170" s="18" t="n">
        <v>0.952083333333332</v>
      </c>
      <c r="C170" s="19" t="s">
        <v>3</v>
      </c>
      <c r="D170" s="18" t="n">
        <v>0.958333333333331</v>
      </c>
      <c r="E170" s="19" t="s">
        <v>3</v>
      </c>
      <c r="J170" s="18"/>
      <c r="L170" s="18"/>
      <c r="R170" s="18"/>
      <c r="T170" s="18"/>
    </row>
    <row r="171" customFormat="false" ht="12.75" hidden="false" customHeight="false" outlineLevel="0" collapsed="false">
      <c r="A171" s="19" t="n">
        <v>162</v>
      </c>
      <c r="B171" s="18" t="n">
        <v>0.958333333333332</v>
      </c>
      <c r="C171" s="19" t="s">
        <v>3</v>
      </c>
      <c r="D171" s="18" t="n">
        <v>0.968749999999998</v>
      </c>
      <c r="E171" s="19" t="s">
        <v>3</v>
      </c>
      <c r="J171" s="18"/>
      <c r="L171" s="18"/>
      <c r="R171" s="18"/>
      <c r="T171" s="18"/>
    </row>
    <row r="172" customFormat="false" ht="12.75" hidden="false" customHeight="false" outlineLevel="0" collapsed="false">
      <c r="A172" s="19" t="n">
        <v>163</v>
      </c>
      <c r="B172" s="18" t="n">
        <v>0.968749999999998</v>
      </c>
      <c r="C172" s="19" t="s">
        <v>3</v>
      </c>
      <c r="D172" s="18" t="n">
        <v>0.979166666666664</v>
      </c>
      <c r="E172" s="19" t="s">
        <v>3</v>
      </c>
      <c r="J172" s="18"/>
      <c r="L172" s="18"/>
      <c r="R172" s="18"/>
      <c r="T172" s="18"/>
    </row>
    <row r="173" customFormat="false" ht="12.75" hidden="false" customHeight="false" outlineLevel="0" collapsed="false">
      <c r="A173" s="19" t="n">
        <v>164</v>
      </c>
      <c r="B173" s="18" t="n">
        <v>0.979166666666665</v>
      </c>
      <c r="C173" s="19" t="s">
        <v>3</v>
      </c>
      <c r="D173" s="18" t="n">
        <v>0.989583333333331</v>
      </c>
      <c r="E173" s="19" t="s">
        <v>3</v>
      </c>
      <c r="J173" s="18"/>
      <c r="L173" s="18"/>
      <c r="R173" s="18"/>
      <c r="T173" s="18"/>
    </row>
    <row r="174" customFormat="false" ht="12.75" hidden="false" customHeight="false" outlineLevel="0" collapsed="false">
      <c r="A174" s="19" t="n">
        <v>165</v>
      </c>
      <c r="B174" s="18" t="n">
        <v>0.989583333333331</v>
      </c>
      <c r="C174" s="19" t="s">
        <v>3</v>
      </c>
      <c r="D174" s="18"/>
      <c r="J174" s="18"/>
      <c r="L174" s="18"/>
      <c r="R174" s="18"/>
      <c r="T174" s="18"/>
      <c r="V174" s="18"/>
    </row>
    <row r="175" customFormat="false" ht="12.75" hidden="false" customHeight="false" outlineLevel="0" collapsed="false">
      <c r="B175" s="18"/>
      <c r="D175" s="18"/>
      <c r="J175" s="18"/>
      <c r="L175" s="18"/>
      <c r="R175" s="18"/>
      <c r="T175" s="18"/>
      <c r="V175" s="18"/>
    </row>
    <row r="176" customFormat="false" ht="12.75" hidden="false" customHeight="false" outlineLevel="0" collapsed="false">
      <c r="B176" s="18"/>
      <c r="D176" s="18"/>
      <c r="J176" s="18"/>
      <c r="L176" s="18"/>
      <c r="R176" s="18"/>
      <c r="T176" s="18"/>
      <c r="V176" s="18"/>
    </row>
    <row r="177" customFormat="false" ht="12.75" hidden="false" customHeight="false" outlineLevel="0" collapsed="false">
      <c r="B177" s="18"/>
      <c r="D177" s="18"/>
      <c r="J177" s="18"/>
      <c r="L177" s="18"/>
      <c r="R177" s="18"/>
      <c r="T177" s="18"/>
      <c r="V177" s="18"/>
    </row>
    <row r="178" customFormat="false" ht="12.75" hidden="false" customHeight="false" outlineLevel="0" collapsed="false">
      <c r="B178" s="21"/>
      <c r="C178" s="31"/>
      <c r="D178" s="21"/>
      <c r="E178" s="31"/>
      <c r="J178" s="18"/>
      <c r="L178" s="18"/>
      <c r="R178" s="18"/>
      <c r="T178" s="18"/>
      <c r="V178" s="18"/>
    </row>
    <row r="179" customFormat="false" ht="12.75" hidden="false" customHeight="false" outlineLevel="0" collapsed="false">
      <c r="B179" s="21"/>
      <c r="C179" s="31"/>
      <c r="D179" s="21"/>
      <c r="E179" s="31"/>
      <c r="J179" s="18"/>
      <c r="L179" s="18"/>
      <c r="R179" s="18"/>
      <c r="T179" s="18"/>
      <c r="V179" s="18"/>
    </row>
    <row r="180" customFormat="false" ht="12.75" hidden="false" customHeight="false" outlineLevel="0" collapsed="false">
      <c r="B180" s="21"/>
      <c r="C180" s="31"/>
      <c r="D180" s="21"/>
      <c r="E180" s="31"/>
      <c r="J180" s="18"/>
      <c r="L180" s="18"/>
      <c r="R180" s="18"/>
      <c r="T180" s="18"/>
      <c r="V180" s="18"/>
    </row>
    <row r="181" customFormat="false" ht="12.75" hidden="false" customHeight="false" outlineLevel="0" collapsed="false">
      <c r="B181" s="21"/>
      <c r="C181" s="31"/>
      <c r="D181" s="21"/>
      <c r="E181" s="31"/>
      <c r="J181" s="18"/>
      <c r="L181" s="18"/>
      <c r="R181" s="18"/>
      <c r="T181" s="18"/>
      <c r="V181" s="18"/>
    </row>
    <row r="182" customFormat="false" ht="12.75" hidden="false" customHeight="false" outlineLevel="0" collapsed="false">
      <c r="B182" s="21"/>
      <c r="C182" s="31"/>
      <c r="D182" s="21"/>
      <c r="E182" s="31"/>
      <c r="J182" s="18"/>
      <c r="L182" s="18"/>
      <c r="R182" s="18"/>
      <c r="T182" s="18"/>
      <c r="V182" s="18"/>
    </row>
    <row r="183" customFormat="false" ht="12.75" hidden="false" customHeight="false" outlineLevel="0" collapsed="false">
      <c r="B183" s="21"/>
      <c r="C183" s="31"/>
      <c r="D183" s="21"/>
      <c r="E183" s="31"/>
      <c r="J183" s="18"/>
      <c r="L183" s="18"/>
      <c r="R183" s="18"/>
      <c r="T183" s="18"/>
      <c r="V183" s="18"/>
    </row>
    <row r="184" customFormat="false" ht="12.75" hidden="false" customHeight="false" outlineLevel="0" collapsed="false">
      <c r="B184" s="21"/>
      <c r="C184" s="31"/>
      <c r="D184" s="21"/>
      <c r="E184" s="31"/>
      <c r="J184" s="18"/>
      <c r="L184" s="18"/>
      <c r="R184" s="18"/>
      <c r="T184" s="18"/>
      <c r="V184" s="18"/>
    </row>
    <row r="185" customFormat="false" ht="12.75" hidden="false" customHeight="false" outlineLevel="0" collapsed="false">
      <c r="B185" s="21"/>
      <c r="C185" s="31"/>
      <c r="D185" s="21"/>
      <c r="E185" s="31"/>
      <c r="J185" s="18"/>
      <c r="L185" s="18"/>
      <c r="R185" s="18"/>
      <c r="T185" s="18"/>
      <c r="V185" s="18"/>
    </row>
    <row r="186" customFormat="false" ht="12.75" hidden="false" customHeight="false" outlineLevel="0" collapsed="false">
      <c r="B186" s="21"/>
      <c r="C186" s="31"/>
      <c r="D186" s="21"/>
      <c r="E186" s="31"/>
      <c r="J186" s="18"/>
      <c r="L186" s="18"/>
      <c r="R186" s="18"/>
      <c r="T186" s="18"/>
      <c r="V186" s="18"/>
    </row>
    <row r="187" customFormat="false" ht="12.75" hidden="false" customHeight="false" outlineLevel="0" collapsed="false">
      <c r="B187" s="21"/>
      <c r="C187" s="31"/>
      <c r="J187" s="18"/>
      <c r="L187" s="18"/>
      <c r="R187" s="18"/>
      <c r="T187" s="18"/>
      <c r="V187" s="18"/>
    </row>
    <row r="188" customFormat="false" ht="12.75" hidden="false" customHeight="false" outlineLevel="0" collapsed="false">
      <c r="B188" s="21"/>
      <c r="C188" s="31"/>
      <c r="D188" s="18"/>
      <c r="J188" s="18"/>
      <c r="L188" s="18"/>
      <c r="R188" s="18"/>
      <c r="T188" s="18"/>
    </row>
    <row r="189" customFormat="false" ht="12.75" hidden="false" customHeight="false" outlineLevel="0" collapsed="false">
      <c r="B189" s="21"/>
      <c r="C189" s="31"/>
      <c r="D189" s="18"/>
      <c r="J189" s="18"/>
      <c r="L189" s="18"/>
    </row>
    <row r="190" customFormat="false" ht="12.75" hidden="false" customHeight="false" outlineLevel="0" collapsed="false">
      <c r="B190" s="18"/>
      <c r="D190" s="18"/>
      <c r="J190" s="18"/>
      <c r="L190" s="18"/>
    </row>
    <row r="191" customFormat="false" ht="12.75" hidden="false" customHeight="false" outlineLevel="0" collapsed="false">
      <c r="B191" s="18"/>
      <c r="D191" s="18"/>
      <c r="F191" s="18"/>
      <c r="H191" s="18"/>
      <c r="J191" s="18"/>
      <c r="L191" s="18"/>
    </row>
    <row r="192" customFormat="false" ht="12.75" hidden="false" customHeight="false" outlineLevel="0" collapsed="false">
      <c r="B192" s="18"/>
      <c r="D192" s="18"/>
      <c r="F192" s="18"/>
      <c r="H192" s="18"/>
      <c r="J192" s="18"/>
      <c r="L192" s="18"/>
    </row>
    <row r="193" customFormat="false" ht="12.75" hidden="false" customHeight="false" outlineLevel="0" collapsed="false">
      <c r="B193" s="18"/>
      <c r="D193" s="18"/>
      <c r="F193" s="18"/>
      <c r="H193" s="18"/>
      <c r="J193" s="18"/>
      <c r="L193" s="18"/>
    </row>
    <row r="194" customFormat="false" ht="12.75" hidden="false" customHeight="false" outlineLevel="0" collapsed="false">
      <c r="B194" s="18"/>
      <c r="D194" s="18"/>
      <c r="F194" s="18"/>
      <c r="H194" s="18"/>
      <c r="J194" s="18"/>
      <c r="L194" s="18"/>
    </row>
    <row r="195" customFormat="false" ht="12.75" hidden="false" customHeight="false" outlineLevel="0" collapsed="false">
      <c r="B195" s="18"/>
      <c r="D195" s="18"/>
      <c r="F195" s="18"/>
      <c r="H195" s="18"/>
      <c r="J195" s="18"/>
      <c r="L195" s="18"/>
    </row>
    <row r="196" customFormat="false" ht="12.75" hidden="false" customHeight="false" outlineLevel="0" collapsed="false">
      <c r="B196" s="18"/>
      <c r="D196" s="18"/>
      <c r="F196" s="18"/>
      <c r="H196" s="18"/>
      <c r="J196" s="18"/>
      <c r="L196" s="18"/>
    </row>
    <row r="197" customFormat="false" ht="12.75" hidden="false" customHeight="false" outlineLevel="0" collapsed="false">
      <c r="B197" s="18"/>
      <c r="D197" s="18"/>
      <c r="F197" s="18"/>
      <c r="H197" s="18"/>
      <c r="J197" s="18"/>
      <c r="L197" s="18"/>
    </row>
    <row r="198" customFormat="false" ht="12.75" hidden="false" customHeight="false" outlineLevel="0" collapsed="false">
      <c r="B198" s="18"/>
      <c r="D198" s="18"/>
      <c r="F198" s="18"/>
      <c r="H198" s="18"/>
      <c r="J198" s="18"/>
      <c r="L198" s="18"/>
    </row>
    <row r="199" customFormat="false" ht="12.75" hidden="false" customHeight="false" outlineLevel="0" collapsed="false">
      <c r="B199" s="18"/>
      <c r="D199" s="18"/>
      <c r="F199" s="18"/>
      <c r="H199" s="18"/>
      <c r="J199" s="18"/>
      <c r="L199" s="18"/>
    </row>
    <row r="200" customFormat="false" ht="12.75" hidden="false" customHeight="false" outlineLevel="0" collapsed="false">
      <c r="B200" s="18"/>
      <c r="D200" s="18"/>
      <c r="F200" s="18"/>
      <c r="H200" s="18"/>
      <c r="J200" s="18"/>
      <c r="L200" s="18"/>
    </row>
    <row r="201" customFormat="false" ht="12.75" hidden="false" customHeight="false" outlineLevel="0" collapsed="false">
      <c r="B201" s="18"/>
      <c r="D201" s="18"/>
      <c r="H201" s="18"/>
      <c r="J201" s="18"/>
      <c r="L201" s="18"/>
    </row>
    <row r="202" customFormat="false" ht="12.75" hidden="false" customHeight="false" outlineLevel="0" collapsed="false">
      <c r="B202" s="18"/>
      <c r="D202" s="18"/>
      <c r="H202" s="18"/>
      <c r="J202" s="18"/>
      <c r="L202" s="18"/>
    </row>
    <row r="203" customFormat="false" ht="12.75" hidden="false" customHeight="false" outlineLevel="0" collapsed="false">
      <c r="B203" s="18"/>
      <c r="D203" s="18"/>
      <c r="H203" s="18"/>
      <c r="J203" s="18"/>
      <c r="L203" s="18"/>
    </row>
    <row r="204" customFormat="false" ht="12.75" hidden="false" customHeight="false" outlineLevel="0" collapsed="false">
      <c r="B204" s="18"/>
      <c r="D204" s="18"/>
      <c r="H204" s="18"/>
      <c r="J204" s="18"/>
      <c r="L204" s="18"/>
    </row>
    <row r="205" customFormat="false" ht="12.75" hidden="false" customHeight="false" outlineLevel="0" collapsed="false">
      <c r="B205" s="18"/>
      <c r="D205" s="18"/>
      <c r="H205" s="18"/>
      <c r="J205" s="18"/>
      <c r="L205" s="18"/>
    </row>
    <row r="206" customFormat="false" ht="12.75" hidden="false" customHeight="false" outlineLevel="0" collapsed="false">
      <c r="B206" s="18"/>
      <c r="D206" s="18"/>
      <c r="H206" s="18"/>
      <c r="J206" s="18"/>
      <c r="L206" s="18"/>
    </row>
    <row r="207" customFormat="false" ht="12.75" hidden="false" customHeight="false" outlineLevel="0" collapsed="false">
      <c r="B207" s="18"/>
      <c r="D207" s="18"/>
      <c r="H207" s="18"/>
      <c r="J207" s="18"/>
      <c r="L207" s="18"/>
    </row>
    <row r="208" customFormat="false" ht="12.75" hidden="false" customHeight="false" outlineLevel="0" collapsed="false">
      <c r="B208" s="18"/>
      <c r="D208" s="18"/>
      <c r="F208" s="18"/>
      <c r="H208" s="18"/>
      <c r="J208" s="18"/>
      <c r="L208" s="18"/>
    </row>
    <row r="209" customFormat="false" ht="12.75" hidden="false" customHeight="false" outlineLevel="0" collapsed="false">
      <c r="B209" s="18"/>
      <c r="D209" s="18"/>
      <c r="F209" s="18"/>
      <c r="H209" s="18"/>
      <c r="J209" s="18"/>
      <c r="L209" s="18"/>
    </row>
    <row r="210" customFormat="false" ht="12.75" hidden="false" customHeight="false" outlineLevel="0" collapsed="false">
      <c r="B210" s="18"/>
      <c r="D210" s="18"/>
      <c r="F210" s="18"/>
      <c r="H210" s="18"/>
      <c r="J210" s="18"/>
      <c r="L210" s="18"/>
    </row>
    <row r="211" customFormat="false" ht="12.75" hidden="false" customHeight="false" outlineLevel="0" collapsed="false">
      <c r="B211" s="18"/>
      <c r="D211" s="18"/>
      <c r="F211" s="18"/>
      <c r="H211" s="18"/>
      <c r="J211" s="18"/>
      <c r="L211" s="18"/>
    </row>
    <row r="212" customFormat="false" ht="12.75" hidden="false" customHeight="false" outlineLevel="0" collapsed="false">
      <c r="B212" s="18"/>
      <c r="D212" s="18"/>
      <c r="F212" s="18"/>
      <c r="H212" s="18"/>
      <c r="J212" s="18"/>
      <c r="L212" s="18"/>
    </row>
    <row r="213" customFormat="false" ht="12.75" hidden="false" customHeight="false" outlineLevel="0" collapsed="false">
      <c r="B213" s="18"/>
      <c r="D213" s="18"/>
      <c r="F213" s="18"/>
      <c r="H213" s="18"/>
      <c r="J213" s="18"/>
      <c r="L213" s="18"/>
    </row>
    <row r="214" customFormat="false" ht="12.75" hidden="false" customHeight="false" outlineLevel="0" collapsed="false">
      <c r="B214" s="18"/>
      <c r="D214" s="18"/>
      <c r="F214" s="18"/>
      <c r="H214" s="18"/>
      <c r="J214" s="18"/>
      <c r="L214" s="18"/>
    </row>
    <row r="215" customFormat="false" ht="12.75" hidden="false" customHeight="false" outlineLevel="0" collapsed="false">
      <c r="B215" s="18"/>
      <c r="D215" s="18"/>
      <c r="F215" s="18"/>
      <c r="H215" s="18"/>
      <c r="J215" s="18"/>
      <c r="L215" s="18"/>
    </row>
    <row r="216" customFormat="false" ht="12.75" hidden="false" customHeight="false" outlineLevel="0" collapsed="false">
      <c r="B216" s="18"/>
      <c r="D216" s="18"/>
      <c r="F216" s="18"/>
      <c r="H216" s="18"/>
      <c r="J216" s="18"/>
      <c r="L216" s="18"/>
    </row>
    <row r="217" customFormat="false" ht="12.75" hidden="false" customHeight="false" outlineLevel="0" collapsed="false">
      <c r="B217" s="18"/>
      <c r="D217" s="18"/>
      <c r="H217" s="18"/>
      <c r="J217" s="18"/>
      <c r="L217" s="18"/>
    </row>
    <row r="218" customFormat="false" ht="12.75" hidden="false" customHeight="false" outlineLevel="0" collapsed="false">
      <c r="B218" s="18"/>
      <c r="D218" s="18"/>
      <c r="H218" s="18"/>
      <c r="J218" s="18"/>
      <c r="L218" s="18"/>
    </row>
    <row r="219" customFormat="false" ht="12.75" hidden="false" customHeight="false" outlineLevel="0" collapsed="false">
      <c r="B219" s="18"/>
      <c r="D219" s="18"/>
      <c r="H219" s="18"/>
      <c r="J219" s="18"/>
      <c r="L219" s="18"/>
    </row>
    <row r="220" customFormat="false" ht="12.75" hidden="false" customHeight="false" outlineLevel="0" collapsed="false">
      <c r="B220" s="18"/>
      <c r="D220" s="18"/>
      <c r="H220" s="18"/>
      <c r="J220" s="18"/>
      <c r="L220" s="18"/>
    </row>
    <row r="221" customFormat="false" ht="12.75" hidden="false" customHeight="false" outlineLevel="0" collapsed="false">
      <c r="B221" s="18"/>
      <c r="D221" s="18"/>
      <c r="H221" s="18"/>
      <c r="J221" s="18"/>
      <c r="L221" s="18"/>
    </row>
    <row r="222" customFormat="false" ht="12.75" hidden="false" customHeight="false" outlineLevel="0" collapsed="false">
      <c r="B222" s="18"/>
      <c r="D222" s="18"/>
      <c r="H222" s="18"/>
      <c r="J222" s="18"/>
      <c r="L222" s="18"/>
    </row>
    <row r="223" customFormat="false" ht="12.75" hidden="false" customHeight="false" outlineLevel="0" collapsed="false">
      <c r="B223" s="18"/>
      <c r="D223" s="18"/>
      <c r="H223" s="18"/>
      <c r="J223" s="18"/>
      <c r="L223" s="18"/>
    </row>
    <row r="224" customFormat="false" ht="12.75" hidden="false" customHeight="false" outlineLevel="0" collapsed="false">
      <c r="B224" s="18"/>
      <c r="D224" s="18"/>
      <c r="H224" s="18"/>
      <c r="J224" s="18"/>
      <c r="L224" s="18"/>
    </row>
    <row r="225" customFormat="false" ht="12.75" hidden="false" customHeight="false" outlineLevel="0" collapsed="false">
      <c r="B225" s="18"/>
      <c r="D225" s="18"/>
      <c r="H225" s="18"/>
      <c r="J225" s="18"/>
      <c r="L225" s="18"/>
    </row>
    <row r="226" customFormat="false" ht="12.75" hidden="false" customHeight="false" outlineLevel="0" collapsed="false">
      <c r="B226" s="18"/>
      <c r="D226" s="18"/>
      <c r="H226" s="18"/>
      <c r="J226" s="18"/>
      <c r="L226" s="18"/>
    </row>
    <row r="227" customFormat="false" ht="12.75" hidden="false" customHeight="false" outlineLevel="0" collapsed="false">
      <c r="B227" s="18"/>
      <c r="D227" s="18"/>
      <c r="H227" s="18"/>
      <c r="J227" s="18"/>
      <c r="L227" s="18"/>
    </row>
    <row r="228" customFormat="false" ht="12.75" hidden="false" customHeight="false" outlineLevel="0" collapsed="false">
      <c r="B228" s="18"/>
      <c r="D228" s="18"/>
      <c r="H228" s="18"/>
      <c r="J228" s="18"/>
      <c r="L228" s="18"/>
    </row>
    <row r="229" customFormat="false" ht="12.75" hidden="false" customHeight="false" outlineLevel="0" collapsed="false">
      <c r="B229" s="18"/>
      <c r="D229" s="18"/>
      <c r="H229" s="18"/>
      <c r="J229" s="18"/>
      <c r="L229" s="18"/>
    </row>
    <row r="230" customFormat="false" ht="12.75" hidden="false" customHeight="false" outlineLevel="0" collapsed="false">
      <c r="B230" s="18"/>
      <c r="D230" s="18"/>
      <c r="H230" s="18"/>
      <c r="J230" s="18"/>
      <c r="L230" s="18"/>
    </row>
    <row r="231" customFormat="false" ht="12.75" hidden="false" customHeight="false" outlineLevel="0" collapsed="false">
      <c r="B231" s="18"/>
      <c r="D231" s="18"/>
      <c r="H231" s="18"/>
      <c r="J231" s="18"/>
      <c r="L231" s="18"/>
    </row>
    <row r="232" customFormat="false" ht="12.75" hidden="false" customHeight="false" outlineLevel="0" collapsed="false">
      <c r="B232" s="18"/>
      <c r="D232" s="18"/>
      <c r="H232" s="18"/>
      <c r="J232" s="18"/>
      <c r="L232" s="18"/>
    </row>
    <row r="233" customFormat="false" ht="12.75" hidden="false" customHeight="false" outlineLevel="0" collapsed="false">
      <c r="B233" s="18"/>
      <c r="D233" s="18"/>
      <c r="H233" s="18"/>
      <c r="J233" s="18"/>
      <c r="L233" s="18"/>
    </row>
    <row r="234" customFormat="false" ht="12.75" hidden="false" customHeight="false" outlineLevel="0" collapsed="false">
      <c r="B234" s="18"/>
      <c r="D234" s="18"/>
      <c r="H234" s="18"/>
      <c r="J234" s="18"/>
      <c r="L234" s="18"/>
    </row>
    <row r="235" customFormat="false" ht="12.75" hidden="false" customHeight="false" outlineLevel="0" collapsed="false">
      <c r="B235" s="18"/>
      <c r="D235" s="18"/>
      <c r="H235" s="18"/>
      <c r="J235" s="18"/>
      <c r="L235" s="18"/>
    </row>
    <row r="236" customFormat="false" ht="12.75" hidden="false" customHeight="false" outlineLevel="0" collapsed="false">
      <c r="B236" s="18"/>
      <c r="D236" s="18"/>
      <c r="H236" s="18"/>
      <c r="J236" s="18"/>
      <c r="L236" s="18"/>
    </row>
    <row r="237" customFormat="false" ht="12.75" hidden="false" customHeight="false" outlineLevel="0" collapsed="false">
      <c r="B237" s="18"/>
      <c r="D237" s="18"/>
      <c r="H237" s="18"/>
      <c r="J237" s="18"/>
      <c r="L237" s="18"/>
    </row>
    <row r="238" customFormat="false" ht="12.75" hidden="false" customHeight="false" outlineLevel="0" collapsed="false">
      <c r="B238" s="18"/>
      <c r="D238" s="18"/>
      <c r="J238" s="18"/>
      <c r="L238" s="18"/>
    </row>
    <row r="239" customFormat="false" ht="12.75" hidden="false" customHeight="false" outlineLevel="0" collapsed="false">
      <c r="B239" s="18"/>
      <c r="D239" s="18"/>
      <c r="J239" s="18"/>
      <c r="L239" s="18"/>
    </row>
    <row r="240" customFormat="false" ht="12.75" hidden="false" customHeight="false" outlineLevel="0" collapsed="false">
      <c r="B240" s="18"/>
      <c r="D240" s="18"/>
      <c r="J240" s="18"/>
      <c r="L240" s="18"/>
    </row>
    <row r="241" customFormat="false" ht="12.75" hidden="false" customHeight="false" outlineLevel="0" collapsed="false">
      <c r="B241" s="18"/>
      <c r="D241" s="18"/>
      <c r="J241" s="18"/>
      <c r="L241" s="18"/>
    </row>
    <row r="242" customFormat="false" ht="12.75" hidden="false" customHeight="false" outlineLevel="0" collapsed="false">
      <c r="B242" s="18"/>
      <c r="D242" s="18"/>
      <c r="J242" s="18"/>
      <c r="L242" s="18"/>
    </row>
    <row r="243" customFormat="false" ht="12.75" hidden="false" customHeight="false" outlineLevel="0" collapsed="false">
      <c r="B243" s="18"/>
      <c r="D243" s="18"/>
      <c r="J243" s="18"/>
      <c r="L243" s="18"/>
    </row>
    <row r="244" customFormat="false" ht="12.75" hidden="false" customHeight="false" outlineLevel="0" collapsed="false">
      <c r="B244" s="18"/>
      <c r="D244" s="18"/>
      <c r="J244" s="18"/>
      <c r="L244" s="18"/>
    </row>
    <row r="245" customFormat="false" ht="12.75" hidden="false" customHeight="false" outlineLevel="0" collapsed="false">
      <c r="B245" s="18"/>
      <c r="D245" s="18"/>
      <c r="J245" s="18"/>
      <c r="L245" s="18"/>
    </row>
    <row r="246" customFormat="false" ht="12.75" hidden="false" customHeight="false" outlineLevel="0" collapsed="false">
      <c r="B246" s="18"/>
      <c r="D246" s="18"/>
      <c r="J246" s="18"/>
      <c r="L246" s="18"/>
    </row>
    <row r="247" customFormat="false" ht="12.75" hidden="false" customHeight="false" outlineLevel="0" collapsed="false">
      <c r="B247" s="18"/>
      <c r="D247" s="18"/>
      <c r="J247" s="18"/>
      <c r="L247" s="18"/>
    </row>
    <row r="248" customFormat="false" ht="12.75" hidden="false" customHeight="false" outlineLevel="0" collapsed="false">
      <c r="B248" s="18"/>
      <c r="D248" s="18"/>
      <c r="J248" s="18"/>
      <c r="L248" s="18"/>
    </row>
    <row r="249" customFormat="false" ht="12.75" hidden="false" customHeight="false" outlineLevel="0" collapsed="false">
      <c r="B249" s="18"/>
      <c r="D249" s="18"/>
      <c r="J249" s="18"/>
      <c r="L249" s="18"/>
    </row>
    <row r="250" customFormat="false" ht="12.75" hidden="false" customHeight="false" outlineLevel="0" collapsed="false">
      <c r="B250" s="18"/>
      <c r="D250" s="18"/>
      <c r="J250" s="18"/>
      <c r="L250" s="18"/>
    </row>
    <row r="251" customFormat="false" ht="12.75" hidden="false" customHeight="false" outlineLevel="0" collapsed="false">
      <c r="B251" s="18"/>
      <c r="D251" s="18"/>
      <c r="J251" s="18"/>
      <c r="L251" s="18"/>
    </row>
    <row r="252" customFormat="false" ht="12.75" hidden="false" customHeight="false" outlineLevel="0" collapsed="false">
      <c r="B252" s="18"/>
      <c r="D252" s="18"/>
      <c r="J252" s="18"/>
      <c r="L252" s="18"/>
    </row>
    <row r="253" customFormat="false" ht="12.75" hidden="false" customHeight="false" outlineLevel="0" collapsed="false">
      <c r="B253" s="18"/>
      <c r="D253" s="18"/>
      <c r="J253" s="18"/>
      <c r="L253" s="18"/>
    </row>
    <row r="254" customFormat="false" ht="12.75" hidden="false" customHeight="false" outlineLevel="0" collapsed="false">
      <c r="B254" s="18"/>
      <c r="D254" s="18"/>
      <c r="J254" s="18"/>
      <c r="L254" s="18"/>
    </row>
    <row r="255" customFormat="false" ht="12.75" hidden="false" customHeight="false" outlineLevel="0" collapsed="false">
      <c r="B255" s="18"/>
      <c r="D255" s="18"/>
      <c r="J255" s="18"/>
      <c r="L255" s="18"/>
    </row>
    <row r="256" customFormat="false" ht="12.75" hidden="false" customHeight="false" outlineLevel="0" collapsed="false">
      <c r="B256" s="18"/>
      <c r="D256" s="18"/>
      <c r="J256" s="18"/>
      <c r="L256" s="18"/>
    </row>
    <row r="257" customFormat="false" ht="12.75" hidden="false" customHeight="false" outlineLevel="0" collapsed="false">
      <c r="B257" s="18"/>
      <c r="D257" s="18"/>
      <c r="J257" s="18"/>
      <c r="L257" s="18"/>
    </row>
    <row r="258" customFormat="false" ht="12.75" hidden="false" customHeight="false" outlineLevel="0" collapsed="false">
      <c r="B258" s="18"/>
      <c r="D258" s="18"/>
      <c r="J258" s="18"/>
      <c r="L258" s="18"/>
    </row>
    <row r="259" customFormat="false" ht="12.75" hidden="false" customHeight="false" outlineLevel="0" collapsed="false">
      <c r="B259" s="18"/>
      <c r="D259" s="18"/>
      <c r="J259" s="18"/>
      <c r="L259" s="18"/>
    </row>
    <row r="260" customFormat="false" ht="12.75" hidden="false" customHeight="false" outlineLevel="0" collapsed="false">
      <c r="B260" s="18"/>
      <c r="D260" s="18"/>
      <c r="J260" s="18"/>
      <c r="L260" s="18"/>
    </row>
    <row r="261" customFormat="false" ht="12.75" hidden="false" customHeight="false" outlineLevel="0" collapsed="false">
      <c r="B261" s="18"/>
      <c r="D261" s="18"/>
      <c r="J261" s="18"/>
      <c r="L261" s="18"/>
    </row>
    <row r="262" customFormat="false" ht="12.75" hidden="false" customHeight="false" outlineLevel="0" collapsed="false">
      <c r="B262" s="18"/>
      <c r="D262" s="18"/>
      <c r="J262" s="18"/>
      <c r="L262" s="18"/>
    </row>
    <row r="263" customFormat="false" ht="12.75" hidden="false" customHeight="false" outlineLevel="0" collapsed="false">
      <c r="B263" s="18"/>
      <c r="D263" s="18"/>
      <c r="J263" s="18"/>
      <c r="L263" s="18"/>
    </row>
    <row r="264" customFormat="false" ht="12.75" hidden="false" customHeight="false" outlineLevel="0" collapsed="false">
      <c r="B264" s="18"/>
      <c r="D264" s="18"/>
      <c r="J264" s="18"/>
      <c r="L264" s="18"/>
    </row>
    <row r="265" customFormat="false" ht="12.75" hidden="false" customHeight="false" outlineLevel="0" collapsed="false">
      <c r="B265" s="18"/>
      <c r="D265" s="18"/>
      <c r="J265" s="18"/>
      <c r="L265" s="18"/>
    </row>
    <row r="266" customFormat="false" ht="12.75" hidden="false" customHeight="false" outlineLevel="0" collapsed="false">
      <c r="B266" s="18"/>
      <c r="D266" s="18"/>
      <c r="J266" s="18"/>
      <c r="L266" s="18"/>
    </row>
    <row r="267" customFormat="false" ht="12.75" hidden="false" customHeight="false" outlineLevel="0" collapsed="false">
      <c r="B267" s="18"/>
      <c r="D267" s="18"/>
      <c r="J267" s="18"/>
      <c r="L267" s="18"/>
    </row>
    <row r="268" customFormat="false" ht="12.75" hidden="false" customHeight="false" outlineLevel="0" collapsed="false">
      <c r="B268" s="18"/>
      <c r="D268" s="18"/>
      <c r="J268" s="18"/>
      <c r="L268" s="18"/>
    </row>
    <row r="269" customFormat="false" ht="12.75" hidden="false" customHeight="false" outlineLevel="0" collapsed="false">
      <c r="B269" s="18"/>
      <c r="D269" s="18"/>
      <c r="J269" s="18"/>
      <c r="L269" s="18"/>
    </row>
    <row r="270" customFormat="false" ht="12.75" hidden="false" customHeight="false" outlineLevel="0" collapsed="false">
      <c r="B270" s="18"/>
      <c r="D270" s="18"/>
      <c r="J270" s="18"/>
      <c r="L270" s="18"/>
    </row>
    <row r="271" customFormat="false" ht="12.75" hidden="false" customHeight="false" outlineLevel="0" collapsed="false">
      <c r="B271" s="18"/>
      <c r="D271" s="18"/>
      <c r="J271" s="18"/>
      <c r="L271" s="18"/>
    </row>
    <row r="272" customFormat="false" ht="12.75" hidden="false" customHeight="false" outlineLevel="0" collapsed="false">
      <c r="B272" s="18"/>
      <c r="D272" s="18"/>
    </row>
    <row r="273" customFormat="false" ht="12.75" hidden="false" customHeight="false" outlineLevel="0" collapsed="false">
      <c r="B273" s="18"/>
      <c r="D273" s="18"/>
    </row>
    <row r="274" customFormat="false" ht="12.75" hidden="false" customHeight="false" outlineLevel="0" collapsed="false">
      <c r="B274" s="18"/>
      <c r="D274" s="18"/>
    </row>
    <row r="275" customFormat="false" ht="12.75" hidden="false" customHeight="false" outlineLevel="0" collapsed="false">
      <c r="B275" s="18"/>
      <c r="D275" s="18"/>
    </row>
    <row r="276" customFormat="false" ht="12.75" hidden="false" customHeight="false" outlineLevel="0" collapsed="false">
      <c r="B276" s="18"/>
      <c r="D276" s="18"/>
    </row>
    <row r="277" customFormat="false" ht="12.75" hidden="false" customHeight="false" outlineLevel="0" collapsed="false">
      <c r="B277" s="18"/>
      <c r="D277" s="18"/>
    </row>
    <row r="278" customFormat="false" ht="12.75" hidden="false" customHeight="false" outlineLevel="0" collapsed="false">
      <c r="B278" s="18"/>
      <c r="D278" s="18"/>
    </row>
    <row r="279" customFormat="false" ht="12.75" hidden="false" customHeight="false" outlineLevel="0" collapsed="false">
      <c r="B279" s="18"/>
      <c r="D279" s="18"/>
    </row>
    <row r="280" customFormat="false" ht="12.75" hidden="false" customHeight="false" outlineLevel="0" collapsed="false">
      <c r="B280" s="18"/>
      <c r="D280" s="18"/>
    </row>
    <row r="281" customFormat="false" ht="12.75" hidden="false" customHeight="false" outlineLevel="0" collapsed="false">
      <c r="B281" s="18"/>
      <c r="D281" s="18"/>
    </row>
    <row r="282" customFormat="false" ht="12.75" hidden="false" customHeight="false" outlineLevel="0" collapsed="false">
      <c r="B282" s="18"/>
      <c r="D282" s="18"/>
    </row>
    <row r="283" customFormat="false" ht="12.75" hidden="false" customHeight="false" outlineLevel="0" collapsed="false">
      <c r="B283" s="18"/>
      <c r="D283" s="18"/>
    </row>
    <row r="284" customFormat="false" ht="12.75" hidden="false" customHeight="false" outlineLevel="0" collapsed="false">
      <c r="B284" s="18"/>
      <c r="D284" s="18"/>
    </row>
    <row r="285" customFormat="false" ht="12.75" hidden="false" customHeight="false" outlineLevel="0" collapsed="false">
      <c r="B285" s="18"/>
      <c r="D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Z1:IV65536 V34:Y65536 V1:Y31 A1:U65536">
    <cfRule type="cellIs" priority="2" operator="equal" aboveAverage="0" equalAverage="0" bottom="0" percent="0" rank="0" text="" dxfId="3">
      <formula>"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28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29166666666667</v>
      </c>
      <c r="E10" s="25" t="s">
        <v>3</v>
      </c>
      <c r="F10" s="18" t="n">
        <v>0.999999999999995</v>
      </c>
      <c r="G10" s="19" t="s">
        <v>3</v>
      </c>
      <c r="H10" s="18" t="n">
        <v>0.999999999999995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.999999999999999</v>
      </c>
      <c r="O10" s="19" t="s">
        <v>3</v>
      </c>
      <c r="P10" s="18" t="n">
        <v>0.999999999999999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.999999999999999</v>
      </c>
      <c r="W10" s="19" t="s">
        <v>3</v>
      </c>
      <c r="X10" s="18" t="n">
        <v>0.999999999999999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6111111111111</v>
      </c>
      <c r="C11" s="19" t="s">
        <v>3</v>
      </c>
      <c r="D11" s="18" t="n">
        <v>0.236979166666667</v>
      </c>
      <c r="E11" s="25" t="s">
        <v>3</v>
      </c>
      <c r="F11" s="18" t="n">
        <v>0.0104166666666612</v>
      </c>
      <c r="G11" s="19" t="s">
        <v>3</v>
      </c>
      <c r="H11" s="18" t="n">
        <v>0.0104166666666612</v>
      </c>
      <c r="I11" s="19" t="s">
        <v>3</v>
      </c>
      <c r="J11" s="18" t="n">
        <v>0.239583333333333</v>
      </c>
      <c r="K11" s="19" t="s">
        <v>3</v>
      </c>
      <c r="L11" s="18" t="n">
        <v>0.239583333333333</v>
      </c>
      <c r="M11" s="19" t="s">
        <v>3</v>
      </c>
      <c r="N11" s="18" t="n">
        <v>1.02083333333333</v>
      </c>
      <c r="O11" s="19" t="s">
        <v>3</v>
      </c>
      <c r="P11" s="18" t="n">
        <v>1.02083333333333</v>
      </c>
      <c r="Q11" s="19" t="s">
        <v>3</v>
      </c>
      <c r="R11" s="18" t="n">
        <v>0.243055555555556</v>
      </c>
      <c r="S11" s="19" t="s">
        <v>3</v>
      </c>
      <c r="T11" s="18" t="n">
        <v>0.243055555555556</v>
      </c>
      <c r="U11" s="19" t="s">
        <v>3</v>
      </c>
      <c r="V11" s="18" t="n">
        <v>1.02083333333333</v>
      </c>
      <c r="W11" s="19" t="s">
        <v>3</v>
      </c>
      <c r="X11" s="18" t="n">
        <v>0.0166666666666667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43055555555556</v>
      </c>
      <c r="C12" s="25" t="s">
        <v>3</v>
      </c>
      <c r="D12" s="18" t="n">
        <v>0.244791666666667</v>
      </c>
      <c r="E12" s="25" t="s">
        <v>3</v>
      </c>
      <c r="F12" s="18" t="n">
        <v>0.0208333333333277</v>
      </c>
      <c r="G12" s="19" t="s">
        <v>3</v>
      </c>
      <c r="H12" s="18" t="n">
        <v>0.0208333333333277</v>
      </c>
      <c r="I12" s="19" t="s">
        <v>3</v>
      </c>
      <c r="J12" s="18" t="n">
        <v>0.25</v>
      </c>
      <c r="K12" s="25" t="s">
        <v>3</v>
      </c>
      <c r="L12" s="18" t="n">
        <v>0.25</v>
      </c>
      <c r="M12" s="25" t="s">
        <v>3</v>
      </c>
      <c r="N12" s="18" t="n">
        <v>0.21875</v>
      </c>
      <c r="P12" s="18"/>
      <c r="R12" s="18" t="n">
        <v>0.256944444444445</v>
      </c>
      <c r="S12" s="25" t="s">
        <v>3</v>
      </c>
      <c r="T12" s="18" t="n">
        <v>0.256944444444445</v>
      </c>
      <c r="U12" s="25" t="s">
        <v>3</v>
      </c>
      <c r="V12" s="18"/>
      <c r="W12" s="25"/>
      <c r="X12" s="18"/>
      <c r="Y12" s="25"/>
    </row>
    <row r="13" customFormat="false" ht="12.75" hidden="false" customHeight="false" outlineLevel="0" collapsed="false">
      <c r="A13" s="19" t="n">
        <v>4</v>
      </c>
      <c r="B13" s="18" t="n">
        <v>0.25</v>
      </c>
      <c r="C13" s="25" t="s">
        <v>3</v>
      </c>
      <c r="D13" s="18" t="n">
        <v>0.252083333333334</v>
      </c>
      <c r="E13" s="25" t="s">
        <v>3</v>
      </c>
      <c r="F13" s="18" t="n">
        <v>0.21875</v>
      </c>
      <c r="G13" s="19" t="s">
        <v>3</v>
      </c>
      <c r="H13" s="18"/>
      <c r="J13" s="18" t="n">
        <v>0.260416666666667</v>
      </c>
      <c r="K13" s="25" t="s">
        <v>3</v>
      </c>
      <c r="L13" s="18" t="n">
        <v>0.260416666666667</v>
      </c>
      <c r="M13" s="25" t="s">
        <v>3</v>
      </c>
      <c r="N13" s="18"/>
      <c r="P13" s="18"/>
      <c r="R13" s="18" t="n">
        <v>0.270833333333333</v>
      </c>
      <c r="S13" s="25" t="s">
        <v>3</v>
      </c>
      <c r="T13" s="18" t="n">
        <v>0.270833333333333</v>
      </c>
      <c r="U13" s="25" t="s">
        <v>3</v>
      </c>
      <c r="V13" s="18"/>
      <c r="X13" s="18"/>
    </row>
    <row r="14" customFormat="false" ht="12.75" hidden="false" customHeight="false" outlineLevel="0" collapsed="false">
      <c r="A14" s="19" t="n">
        <v>5</v>
      </c>
      <c r="B14" s="18" t="n">
        <v>0.256944444444445</v>
      </c>
      <c r="C14" s="25" t="s">
        <v>3</v>
      </c>
      <c r="D14" s="18" t="n">
        <v>0.258333333333334</v>
      </c>
      <c r="E14" s="25" t="s">
        <v>3</v>
      </c>
      <c r="F14" s="18"/>
      <c r="H14" s="18"/>
      <c r="J14" s="18" t="n">
        <v>0.270833333333333</v>
      </c>
      <c r="K14" s="25" t="s">
        <v>3</v>
      </c>
      <c r="L14" s="18" t="n">
        <v>0.270833333333333</v>
      </c>
      <c r="M14" s="25" t="s">
        <v>3</v>
      </c>
      <c r="N14" s="18"/>
      <c r="P14" s="18"/>
      <c r="R14" s="18" t="n">
        <v>0.284722222222222</v>
      </c>
      <c r="S14" s="25" t="s">
        <v>3</v>
      </c>
      <c r="T14" s="18" t="n">
        <v>0.284722222222222</v>
      </c>
      <c r="U14" s="25" t="s">
        <v>3</v>
      </c>
      <c r="V14" s="18"/>
      <c r="X14" s="18"/>
    </row>
    <row r="15" customFormat="false" ht="12.75" hidden="false" customHeight="false" outlineLevel="0" collapsed="false">
      <c r="A15" s="19" t="n">
        <v>6</v>
      </c>
      <c r="B15" s="18" t="n">
        <v>0.263888888888889</v>
      </c>
      <c r="C15" s="25" t="s">
        <v>3</v>
      </c>
      <c r="D15" s="18" t="n">
        <v>0.264583333333334</v>
      </c>
      <c r="E15" s="25" t="s">
        <v>3</v>
      </c>
      <c r="F15" s="18"/>
      <c r="H15" s="18"/>
      <c r="J15" s="18" t="n">
        <v>0.279166666666667</v>
      </c>
      <c r="K15" s="25" t="s">
        <v>3</v>
      </c>
      <c r="L15" s="18" t="n">
        <v>0.279166666666667</v>
      </c>
      <c r="M15" s="25" t="s">
        <v>3</v>
      </c>
      <c r="N15" s="18"/>
      <c r="P15" s="18"/>
      <c r="R15" s="18" t="n">
        <v>0.298611111111111</v>
      </c>
      <c r="S15" s="25" t="s">
        <v>3</v>
      </c>
      <c r="T15" s="18" t="n">
        <v>0.298611111111111</v>
      </c>
      <c r="U15" s="25" t="s">
        <v>3</v>
      </c>
      <c r="V15" s="18"/>
      <c r="X15" s="18"/>
    </row>
    <row r="16" customFormat="false" ht="12.75" hidden="false" customHeight="false" outlineLevel="0" collapsed="false">
      <c r="A16" s="19" t="n">
        <v>7</v>
      </c>
      <c r="B16" s="18" t="n">
        <v>0.270833333333334</v>
      </c>
      <c r="C16" s="25" t="s">
        <v>3</v>
      </c>
      <c r="D16" s="18" t="n">
        <v>0.270833333333334</v>
      </c>
      <c r="E16" s="25" t="s">
        <v>3</v>
      </c>
      <c r="F16" s="18"/>
      <c r="H16" s="32"/>
      <c r="J16" s="18" t="n">
        <v>0.2875</v>
      </c>
      <c r="K16" s="25" t="s">
        <v>3</v>
      </c>
      <c r="L16" s="18" t="n">
        <v>0.2875</v>
      </c>
      <c r="M16" s="25" t="s">
        <v>3</v>
      </c>
      <c r="N16" s="18"/>
      <c r="P16" s="18"/>
      <c r="R16" s="18" t="n">
        <v>0.3125</v>
      </c>
      <c r="S16" s="25" t="s">
        <v>3</v>
      </c>
      <c r="T16" s="18" t="n">
        <v>0.3125</v>
      </c>
      <c r="U16" s="25" t="s">
        <v>3</v>
      </c>
      <c r="V16" s="18"/>
      <c r="X16" s="18"/>
    </row>
    <row r="17" customFormat="false" ht="12.75" hidden="false" customHeight="false" outlineLevel="0" collapsed="false">
      <c r="A17" s="19" t="n">
        <v>8</v>
      </c>
      <c r="B17" s="18" t="n">
        <v>0.277777777777778</v>
      </c>
      <c r="C17" s="25" t="s">
        <v>3</v>
      </c>
      <c r="D17" s="18" t="n">
        <v>0.277777777777778</v>
      </c>
      <c r="E17" s="25" t="s">
        <v>3</v>
      </c>
      <c r="F17" s="18"/>
      <c r="H17" s="18"/>
      <c r="J17" s="18" t="n">
        <v>0.295833333333333</v>
      </c>
      <c r="K17" s="25" t="s">
        <v>3</v>
      </c>
      <c r="L17" s="18" t="n">
        <v>0.295833333333333</v>
      </c>
      <c r="M17" s="25" t="s">
        <v>3</v>
      </c>
      <c r="N17" s="18"/>
      <c r="P17" s="18"/>
      <c r="R17" s="18" t="n">
        <v>0.326388888888889</v>
      </c>
      <c r="S17" s="25" t="s">
        <v>3</v>
      </c>
      <c r="T17" s="18" t="n">
        <v>0.326388888888889</v>
      </c>
      <c r="U17" s="25" t="s">
        <v>3</v>
      </c>
      <c r="V17" s="18"/>
      <c r="X17" s="18"/>
    </row>
    <row r="18" customFormat="false" ht="12.75" hidden="false" customHeight="false" outlineLevel="0" collapsed="false">
      <c r="A18" s="19" t="n">
        <v>9</v>
      </c>
      <c r="B18" s="18" t="n">
        <v>0.284722222222222</v>
      </c>
      <c r="C18" s="25" t="s">
        <v>3</v>
      </c>
      <c r="D18" s="18" t="n">
        <v>0.284722222222223</v>
      </c>
      <c r="E18" s="25" t="s">
        <v>3</v>
      </c>
      <c r="F18" s="18"/>
      <c r="H18" s="18"/>
      <c r="J18" s="18" t="n">
        <v>0.304166666666667</v>
      </c>
      <c r="K18" s="25" t="s">
        <v>3</v>
      </c>
      <c r="L18" s="18" t="n">
        <v>0.304166666666667</v>
      </c>
      <c r="M18" s="25" t="s">
        <v>3</v>
      </c>
      <c r="N18" s="18"/>
      <c r="P18" s="18"/>
      <c r="R18" s="18" t="n">
        <v>0.340277777777778</v>
      </c>
      <c r="S18" s="25" t="s">
        <v>3</v>
      </c>
      <c r="T18" s="18" t="n">
        <v>0.340277777777778</v>
      </c>
      <c r="U18" s="25" t="s">
        <v>3</v>
      </c>
      <c r="V18" s="18"/>
      <c r="X18" s="18"/>
    </row>
    <row r="19" customFormat="false" ht="12.75" hidden="false" customHeight="false" outlineLevel="0" collapsed="false">
      <c r="A19" s="19" t="n">
        <v>10</v>
      </c>
      <c r="B19" s="18" t="n">
        <v>0.291666666666667</v>
      </c>
      <c r="C19" s="25" t="s">
        <v>3</v>
      </c>
      <c r="D19" s="18" t="n">
        <v>0.291666666666667</v>
      </c>
      <c r="E19" s="25" t="s">
        <v>3</v>
      </c>
      <c r="F19" s="18"/>
      <c r="H19" s="18"/>
      <c r="J19" s="18" t="n">
        <v>0.3125</v>
      </c>
      <c r="K19" s="25" t="s">
        <v>3</v>
      </c>
      <c r="L19" s="18" t="n">
        <v>0.3125</v>
      </c>
      <c r="M19" s="25" t="s">
        <v>3</v>
      </c>
      <c r="N19" s="18"/>
      <c r="P19" s="18"/>
      <c r="R19" s="18" t="n">
        <v>0.354166666666667</v>
      </c>
      <c r="S19" s="25" t="s">
        <v>3</v>
      </c>
      <c r="T19" s="18" t="n">
        <v>0.354166666666667</v>
      </c>
      <c r="U19" s="25" t="s">
        <v>3</v>
      </c>
      <c r="V19" s="18"/>
      <c r="X19" s="18"/>
    </row>
    <row r="20" customFormat="false" ht="12.75" hidden="false" customHeight="false" outlineLevel="0" collapsed="false">
      <c r="A20" s="19" t="n">
        <v>11</v>
      </c>
      <c r="B20" s="18" t="n">
        <v>0.298611111111111</v>
      </c>
      <c r="C20" s="25" t="s">
        <v>3</v>
      </c>
      <c r="D20" s="18" t="n">
        <v>0.298611111111111</v>
      </c>
      <c r="E20" s="25" t="s">
        <v>3</v>
      </c>
      <c r="F20" s="18"/>
      <c r="H20" s="18"/>
      <c r="J20" s="18" t="n">
        <v>0.320833333333333</v>
      </c>
      <c r="K20" s="25" t="s">
        <v>3</v>
      </c>
      <c r="L20" s="18" t="n">
        <v>0.320833333333333</v>
      </c>
      <c r="M20" s="25" t="s">
        <v>3</v>
      </c>
      <c r="N20" s="18"/>
      <c r="P20" s="18"/>
      <c r="R20" s="18" t="n">
        <v>0.368055555555556</v>
      </c>
      <c r="S20" s="25" t="s">
        <v>3</v>
      </c>
      <c r="T20" s="18" t="n">
        <v>0.368055555555556</v>
      </c>
      <c r="U20" s="25" t="s">
        <v>3</v>
      </c>
      <c r="V20" s="18"/>
      <c r="X20" s="18"/>
    </row>
    <row r="21" customFormat="false" ht="12.75" hidden="false" customHeight="false" outlineLevel="0" collapsed="false">
      <c r="A21" s="19" t="n">
        <v>12</v>
      </c>
      <c r="B21" s="18" t="n">
        <v>0.305555555555556</v>
      </c>
      <c r="C21" s="25" t="s">
        <v>3</v>
      </c>
      <c r="D21" s="18" t="n">
        <v>0.305555555555556</v>
      </c>
      <c r="E21" s="25" t="s">
        <v>3</v>
      </c>
      <c r="F21" s="18"/>
      <c r="H21" s="18"/>
      <c r="J21" s="18" t="n">
        <v>0.329166666666667</v>
      </c>
      <c r="K21" s="25" t="s">
        <v>3</v>
      </c>
      <c r="L21" s="18" t="n">
        <v>0.329166666666667</v>
      </c>
      <c r="M21" s="25" t="s">
        <v>3</v>
      </c>
      <c r="N21" s="18"/>
      <c r="P21" s="18"/>
      <c r="R21" s="18" t="n">
        <v>0.381944444444444</v>
      </c>
      <c r="S21" s="25" t="s">
        <v>3</v>
      </c>
      <c r="T21" s="18" t="n">
        <v>0.381944444444444</v>
      </c>
      <c r="U21" s="25" t="s">
        <v>3</v>
      </c>
      <c r="V21" s="18"/>
      <c r="X21" s="18"/>
    </row>
    <row r="22" customFormat="false" ht="12.75" hidden="false" customHeight="false" outlineLevel="0" collapsed="false">
      <c r="A22" s="19" t="n">
        <v>13</v>
      </c>
      <c r="B22" s="18" t="n">
        <v>0.3125</v>
      </c>
      <c r="C22" s="25" t="s">
        <v>3</v>
      </c>
      <c r="D22" s="18" t="n">
        <v>0.3125</v>
      </c>
      <c r="E22" s="25" t="s">
        <v>3</v>
      </c>
      <c r="F22" s="18"/>
      <c r="H22" s="18"/>
      <c r="J22" s="18" t="n">
        <v>0.3375</v>
      </c>
      <c r="K22" s="25" t="s">
        <v>3</v>
      </c>
      <c r="L22" s="18" t="n">
        <v>0.3375</v>
      </c>
      <c r="M22" s="25" t="s">
        <v>3</v>
      </c>
      <c r="N22" s="18"/>
      <c r="P22" s="18"/>
      <c r="R22" s="18" t="n">
        <v>0.395833333333333</v>
      </c>
      <c r="S22" s="25" t="s">
        <v>3</v>
      </c>
      <c r="T22" s="18" t="n">
        <v>0.395833333333333</v>
      </c>
      <c r="U22" s="25" t="s">
        <v>3</v>
      </c>
      <c r="V22" s="18"/>
      <c r="X22" s="18"/>
    </row>
    <row r="23" customFormat="false" ht="12.75" hidden="false" customHeight="false" outlineLevel="0" collapsed="false">
      <c r="A23" s="19" t="n">
        <v>14</v>
      </c>
      <c r="B23" s="18" t="n">
        <v>0.319444444444445</v>
      </c>
      <c r="C23" s="25" t="s">
        <v>3</v>
      </c>
      <c r="D23" s="18" t="n">
        <v>0.318452380952381</v>
      </c>
      <c r="E23" s="25" t="s">
        <v>3</v>
      </c>
      <c r="F23" s="18"/>
      <c r="H23" s="18"/>
      <c r="J23" s="18" t="n">
        <v>0.345833333333334</v>
      </c>
      <c r="K23" s="25" t="s">
        <v>3</v>
      </c>
      <c r="L23" s="18" t="n">
        <v>0.345833333333334</v>
      </c>
      <c r="M23" s="25" t="s">
        <v>3</v>
      </c>
      <c r="N23" s="18"/>
      <c r="P23" s="18"/>
      <c r="R23" s="18" t="n">
        <v>0.40625</v>
      </c>
      <c r="S23" s="25" t="s">
        <v>3</v>
      </c>
      <c r="T23" s="18" t="n">
        <v>0.40625</v>
      </c>
      <c r="U23" s="25" t="s">
        <v>3</v>
      </c>
      <c r="V23" s="18"/>
      <c r="X23" s="18"/>
    </row>
    <row r="24" customFormat="false" ht="12.75" hidden="false" customHeight="false" outlineLevel="0" collapsed="false">
      <c r="A24" s="19" t="n">
        <v>15</v>
      </c>
      <c r="B24" s="18" t="n">
        <v>0.326388888888889</v>
      </c>
      <c r="C24" s="25" t="s">
        <v>3</v>
      </c>
      <c r="D24" s="18" t="n">
        <v>0.327380952380953</v>
      </c>
      <c r="E24" s="25" t="s">
        <v>3</v>
      </c>
      <c r="F24" s="18"/>
      <c r="H24" s="18"/>
      <c r="J24" s="18" t="n">
        <v>0.354166666666667</v>
      </c>
      <c r="K24" s="25" t="s">
        <v>3</v>
      </c>
      <c r="L24" s="18" t="n">
        <v>0.354166666666667</v>
      </c>
      <c r="M24" s="25" t="s">
        <v>3</v>
      </c>
      <c r="N24" s="18"/>
      <c r="P24" s="18"/>
      <c r="R24" s="18" t="n">
        <v>0.416666666666667</v>
      </c>
      <c r="S24" s="25" t="s">
        <v>3</v>
      </c>
      <c r="T24" s="18" t="n">
        <v>0.416666666666667</v>
      </c>
      <c r="U24" s="25" t="s">
        <v>3</v>
      </c>
      <c r="V24" s="18"/>
      <c r="X24" s="18"/>
    </row>
    <row r="25" customFormat="false" ht="12.75" hidden="false" customHeight="false" outlineLevel="0" collapsed="false">
      <c r="A25" s="19" t="n">
        <v>16</v>
      </c>
      <c r="B25" s="18" t="n">
        <v>0.333333333333333</v>
      </c>
      <c r="C25" s="25" t="s">
        <v>3</v>
      </c>
      <c r="D25" s="18" t="n">
        <v>0.333333333333334</v>
      </c>
      <c r="E25" s="25" t="s">
        <v>3</v>
      </c>
      <c r="F25" s="18"/>
      <c r="H25" s="18"/>
      <c r="J25" s="18" t="n">
        <v>0.3625</v>
      </c>
      <c r="K25" s="25" t="s">
        <v>3</v>
      </c>
      <c r="L25" s="18" t="n">
        <v>0.3625</v>
      </c>
      <c r="M25" s="25" t="s">
        <v>3</v>
      </c>
      <c r="N25" s="18"/>
      <c r="P25" s="18"/>
      <c r="R25" s="18" t="n">
        <v>0.427083333333333</v>
      </c>
      <c r="S25" s="25" t="s">
        <v>3</v>
      </c>
      <c r="T25" s="18" t="n">
        <v>0.427083333333333</v>
      </c>
      <c r="U25" s="25" t="s">
        <v>3</v>
      </c>
      <c r="V25" s="18"/>
      <c r="X25" s="18"/>
    </row>
    <row r="26" customFormat="false" ht="12.75" hidden="false" customHeight="false" outlineLevel="0" collapsed="false">
      <c r="A26" s="19" t="n">
        <v>17</v>
      </c>
      <c r="B26" s="18" t="n">
        <v>0.340277777777778</v>
      </c>
      <c r="C26" s="25" t="s">
        <v>3</v>
      </c>
      <c r="D26" s="18" t="n">
        <v>0.339285714285714</v>
      </c>
      <c r="E26" s="25" t="s">
        <v>3</v>
      </c>
      <c r="F26" s="18"/>
      <c r="H26" s="18"/>
      <c r="J26" s="18" t="n">
        <v>0.370833333333334</v>
      </c>
      <c r="K26" s="25" t="s">
        <v>3</v>
      </c>
      <c r="L26" s="18" t="n">
        <v>0.370833333333334</v>
      </c>
      <c r="M26" s="25" t="s">
        <v>3</v>
      </c>
      <c r="N26" s="18"/>
      <c r="P26" s="18"/>
      <c r="R26" s="18" t="n">
        <v>0.4375</v>
      </c>
      <c r="S26" s="25" t="s">
        <v>3</v>
      </c>
      <c r="T26" s="18" t="n">
        <v>0.4375</v>
      </c>
      <c r="U26" s="25" t="s">
        <v>3</v>
      </c>
      <c r="V26" s="18"/>
      <c r="X26" s="18"/>
    </row>
    <row r="27" customFormat="false" ht="12.75" hidden="false" customHeight="false" outlineLevel="0" collapsed="false">
      <c r="A27" s="19" t="n">
        <v>18</v>
      </c>
      <c r="B27" s="18" t="n">
        <v>0.347222222222222</v>
      </c>
      <c r="C27" s="25" t="s">
        <v>3</v>
      </c>
      <c r="D27" s="18" t="n">
        <v>0.348214285714286</v>
      </c>
      <c r="E27" s="25" t="s">
        <v>3</v>
      </c>
      <c r="F27" s="18"/>
      <c r="H27" s="18"/>
      <c r="J27" s="18" t="n">
        <v>0.379166666666667</v>
      </c>
      <c r="K27" s="25" t="s">
        <v>3</v>
      </c>
      <c r="L27" s="18" t="n">
        <v>0.379166666666667</v>
      </c>
      <c r="M27" s="25" t="s">
        <v>3</v>
      </c>
      <c r="N27" s="18"/>
      <c r="P27" s="18"/>
      <c r="R27" s="18" t="n">
        <v>0.447916666666667</v>
      </c>
      <c r="S27" s="25" t="s">
        <v>3</v>
      </c>
      <c r="T27" s="18" t="n">
        <v>0.447916666666667</v>
      </c>
      <c r="U27" s="25" t="s">
        <v>3</v>
      </c>
      <c r="V27" s="18"/>
      <c r="X27" s="18"/>
    </row>
    <row r="28" customFormat="false" ht="12.75" hidden="false" customHeight="false" outlineLevel="0" collapsed="false">
      <c r="A28" s="19" t="n">
        <v>19</v>
      </c>
      <c r="B28" s="18" t="n">
        <v>0.354166666666667</v>
      </c>
      <c r="C28" s="25" t="s">
        <v>3</v>
      </c>
      <c r="D28" s="18" t="n">
        <v>0.354166666666667</v>
      </c>
      <c r="E28" s="25" t="s">
        <v>3</v>
      </c>
      <c r="F28" s="18"/>
      <c r="H28" s="18"/>
      <c r="J28" s="18" t="n">
        <v>0.3875</v>
      </c>
      <c r="K28" s="25" t="s">
        <v>3</v>
      </c>
      <c r="L28" s="18" t="n">
        <v>0.3875</v>
      </c>
      <c r="M28" s="25" t="s">
        <v>3</v>
      </c>
      <c r="N28" s="18"/>
      <c r="P28" s="18"/>
      <c r="R28" s="18" t="n">
        <v>0.458333333333333</v>
      </c>
      <c r="S28" s="25" t="s">
        <v>3</v>
      </c>
      <c r="T28" s="18" t="n">
        <v>0.458333333333333</v>
      </c>
      <c r="U28" s="25" t="s">
        <v>3</v>
      </c>
      <c r="V28" s="18"/>
      <c r="X28" s="18"/>
    </row>
    <row r="29" customFormat="false" ht="12.75" hidden="false" customHeight="false" outlineLevel="0" collapsed="false">
      <c r="A29" s="19" t="n">
        <v>20</v>
      </c>
      <c r="B29" s="18" t="n">
        <v>0.361111111111111</v>
      </c>
      <c r="C29" s="25" t="s">
        <v>3</v>
      </c>
      <c r="D29" s="18" t="n">
        <v>0.360119047619048</v>
      </c>
      <c r="E29" s="25" t="s">
        <v>3</v>
      </c>
      <c r="F29" s="18"/>
      <c r="H29" s="18"/>
      <c r="J29" s="18" t="n">
        <v>0.395833333333334</v>
      </c>
      <c r="K29" s="25" t="s">
        <v>3</v>
      </c>
      <c r="L29" s="18" t="n">
        <v>0.395833333333334</v>
      </c>
      <c r="M29" s="25" t="s">
        <v>3</v>
      </c>
      <c r="N29" s="18"/>
      <c r="P29" s="18"/>
      <c r="R29" s="18" t="n">
        <v>0.466666666666667</v>
      </c>
      <c r="S29" s="25" t="s">
        <v>3</v>
      </c>
      <c r="T29" s="18" t="n">
        <v>0.466666666666667</v>
      </c>
      <c r="U29" s="25" t="s">
        <v>3</v>
      </c>
      <c r="V29" s="18"/>
      <c r="X29" s="18"/>
    </row>
    <row r="30" customFormat="false" ht="12.75" hidden="false" customHeight="false" outlineLevel="0" collapsed="false">
      <c r="A30" s="19" t="n">
        <v>21</v>
      </c>
      <c r="B30" s="18" t="n">
        <v>0.368055555555555</v>
      </c>
      <c r="C30" s="25" t="s">
        <v>3</v>
      </c>
      <c r="D30" s="18" t="n">
        <v>0.369047619047619</v>
      </c>
      <c r="E30" s="25" t="s">
        <v>3</v>
      </c>
      <c r="F30" s="18"/>
      <c r="H30" s="18"/>
      <c r="J30" s="18" t="n">
        <v>0.404166666666667</v>
      </c>
      <c r="K30" s="25" t="s">
        <v>3</v>
      </c>
      <c r="L30" s="18" t="n">
        <v>0.404166666666667</v>
      </c>
      <c r="M30" s="25" t="s">
        <v>3</v>
      </c>
      <c r="N30" s="18"/>
      <c r="P30" s="18"/>
      <c r="R30" s="18" t="n">
        <v>0.475</v>
      </c>
      <c r="S30" s="25" t="s">
        <v>3</v>
      </c>
      <c r="T30" s="18" t="n">
        <v>0.475</v>
      </c>
      <c r="U30" s="25" t="s">
        <v>3</v>
      </c>
      <c r="V30" s="18"/>
      <c r="X30" s="18"/>
    </row>
    <row r="31" customFormat="false" ht="12.75" hidden="false" customHeight="false" outlineLevel="0" collapsed="false">
      <c r="A31" s="19" t="n">
        <v>22</v>
      </c>
      <c r="B31" s="18" t="n">
        <v>0.375</v>
      </c>
      <c r="C31" s="25" t="s">
        <v>3</v>
      </c>
      <c r="D31" s="18" t="n">
        <v>0.375</v>
      </c>
      <c r="E31" s="25" t="s">
        <v>3</v>
      </c>
      <c r="F31" s="18"/>
      <c r="H31" s="18"/>
      <c r="J31" s="18" t="n">
        <v>0.4125</v>
      </c>
      <c r="K31" s="25" t="s">
        <v>3</v>
      </c>
      <c r="L31" s="18" t="n">
        <v>0.4125</v>
      </c>
      <c r="M31" s="25" t="s">
        <v>3</v>
      </c>
      <c r="N31" s="18"/>
      <c r="P31" s="18"/>
      <c r="R31" s="18" t="n">
        <v>0.483333333333334</v>
      </c>
      <c r="S31" s="25" t="s">
        <v>3</v>
      </c>
      <c r="T31" s="18" t="n">
        <v>0.483333333333334</v>
      </c>
      <c r="U31" s="25" t="s">
        <v>3</v>
      </c>
      <c r="V31" s="18"/>
      <c r="X31" s="18"/>
    </row>
    <row r="32" customFormat="false" ht="12.75" hidden="false" customHeight="false" outlineLevel="0" collapsed="false">
      <c r="A32" s="19" t="n">
        <v>23</v>
      </c>
      <c r="B32" s="18" t="n">
        <v>0.381944444444444</v>
      </c>
      <c r="C32" s="25" t="s">
        <v>3</v>
      </c>
      <c r="D32" s="18" t="n">
        <v>0.380952380952381</v>
      </c>
      <c r="E32" s="25" t="s">
        <v>3</v>
      </c>
      <c r="F32" s="18"/>
      <c r="H32" s="18"/>
      <c r="J32" s="18" t="n">
        <v>0.420833333333334</v>
      </c>
      <c r="K32" s="25" t="s">
        <v>3</v>
      </c>
      <c r="L32" s="18" t="n">
        <v>0.420833333333334</v>
      </c>
      <c r="M32" s="25" t="s">
        <v>3</v>
      </c>
      <c r="N32" s="18"/>
      <c r="P32" s="18"/>
      <c r="R32" s="18" t="n">
        <v>0.491666666666667</v>
      </c>
      <c r="S32" s="25" t="s">
        <v>3</v>
      </c>
      <c r="T32" s="18" t="n">
        <v>0.491666666666667</v>
      </c>
      <c r="U32" s="25" t="s">
        <v>3</v>
      </c>
      <c r="V32" s="18"/>
      <c r="X32" s="18"/>
    </row>
    <row r="33" customFormat="false" ht="12.75" hidden="false" customHeight="false" outlineLevel="0" collapsed="false">
      <c r="A33" s="19" t="n">
        <v>24</v>
      </c>
      <c r="B33" s="18" t="n">
        <v>0.388888888888889</v>
      </c>
      <c r="C33" s="25" t="s">
        <v>3</v>
      </c>
      <c r="D33" s="18" t="n">
        <v>0.389880952380952</v>
      </c>
      <c r="E33" s="25" t="s">
        <v>3</v>
      </c>
      <c r="J33" s="18" t="n">
        <v>0.429166666666667</v>
      </c>
      <c r="K33" s="25" t="s">
        <v>3</v>
      </c>
      <c r="L33" s="18" t="n">
        <v>0.429166666666667</v>
      </c>
      <c r="M33" s="25" t="s">
        <v>3</v>
      </c>
      <c r="N33" s="18"/>
      <c r="P33" s="18"/>
      <c r="R33" s="18" t="n">
        <v>0.5</v>
      </c>
      <c r="S33" s="25" t="s">
        <v>3</v>
      </c>
      <c r="T33" s="18" t="n">
        <v>0.5</v>
      </c>
      <c r="U33" s="25" t="s">
        <v>3</v>
      </c>
      <c r="V33" s="18"/>
      <c r="X33" s="18"/>
    </row>
    <row r="34" customFormat="false" ht="12.75" hidden="false" customHeight="false" outlineLevel="0" collapsed="false">
      <c r="A34" s="19" t="n">
        <v>25</v>
      </c>
      <c r="B34" s="18" t="n">
        <v>0.395833333333333</v>
      </c>
      <c r="C34" s="25" t="s">
        <v>3</v>
      </c>
      <c r="D34" s="18" t="n">
        <v>0.395833333333333</v>
      </c>
      <c r="E34" s="25" t="s">
        <v>3</v>
      </c>
      <c r="J34" s="18" t="n">
        <v>0.437500000000001</v>
      </c>
      <c r="K34" s="25" t="s">
        <v>3</v>
      </c>
      <c r="L34" s="18" t="n">
        <v>0.437500000000001</v>
      </c>
      <c r="M34" s="25" t="s">
        <v>3</v>
      </c>
      <c r="N34" s="18"/>
      <c r="P34" s="18"/>
      <c r="R34" s="18" t="n">
        <v>0.508333333333333</v>
      </c>
      <c r="S34" s="25" t="s">
        <v>3</v>
      </c>
      <c r="T34" s="18" t="n">
        <v>0.508333333333333</v>
      </c>
      <c r="U34" s="25" t="s">
        <v>3</v>
      </c>
      <c r="V34" s="18"/>
      <c r="X34" s="18"/>
    </row>
    <row r="35" customFormat="false" ht="12.75" hidden="false" customHeight="false" outlineLevel="0" collapsed="false">
      <c r="A35" s="19" t="n">
        <v>26</v>
      </c>
      <c r="B35" s="18" t="n">
        <v>0.402777777777778</v>
      </c>
      <c r="C35" s="25" t="s">
        <v>3</v>
      </c>
      <c r="D35" s="18" t="n">
        <v>0.403645833333333</v>
      </c>
      <c r="E35" s="25" t="s">
        <v>3</v>
      </c>
      <c r="J35" s="18" t="n">
        <v>0.445833333333334</v>
      </c>
      <c r="K35" s="25" t="s">
        <v>3</v>
      </c>
      <c r="L35" s="18" t="n">
        <v>0.445833333333334</v>
      </c>
      <c r="M35" s="25" t="s">
        <v>3</v>
      </c>
      <c r="N35" s="18"/>
      <c r="P35" s="18"/>
      <c r="R35" s="18" t="n">
        <v>0.516666666666667</v>
      </c>
      <c r="S35" s="25" t="s">
        <v>3</v>
      </c>
      <c r="T35" s="18" t="n">
        <v>0.516666666666667</v>
      </c>
      <c r="U35" s="25" t="s">
        <v>3</v>
      </c>
      <c r="V35" s="18"/>
      <c r="X35" s="18"/>
    </row>
    <row r="36" customFormat="false" ht="12.75" hidden="false" customHeight="false" outlineLevel="0" collapsed="false">
      <c r="A36" s="19" t="n">
        <v>27</v>
      </c>
      <c r="B36" s="18" t="n">
        <v>0.409722222222222</v>
      </c>
      <c r="C36" s="25" t="s">
        <v>3</v>
      </c>
      <c r="D36" s="18" t="n">
        <v>0.408854166666667</v>
      </c>
      <c r="E36" s="25" t="s">
        <v>3</v>
      </c>
      <c r="F36" s="18"/>
      <c r="J36" s="18" t="n">
        <v>0.454166666666667</v>
      </c>
      <c r="K36" s="25" t="s">
        <v>3</v>
      </c>
      <c r="L36" s="18" t="n">
        <v>0.454166666666667</v>
      </c>
      <c r="M36" s="25" t="s">
        <v>3</v>
      </c>
      <c r="N36" s="18"/>
      <c r="P36" s="18"/>
      <c r="R36" s="18" t="n">
        <v>0.525</v>
      </c>
      <c r="S36" s="25" t="s">
        <v>3</v>
      </c>
      <c r="T36" s="18" t="n">
        <v>0.525</v>
      </c>
      <c r="U36" s="25" t="s">
        <v>3</v>
      </c>
      <c r="V36" s="18"/>
      <c r="X36" s="18"/>
    </row>
    <row r="37" customFormat="false" ht="12.75" hidden="false" customHeight="false" outlineLevel="0" collapsed="false">
      <c r="A37" s="19" t="n">
        <v>28</v>
      </c>
      <c r="B37" s="18" t="n">
        <v>0.416666666666666</v>
      </c>
      <c r="C37" s="25" t="s">
        <v>3</v>
      </c>
      <c r="D37" s="18" t="n">
        <v>0.416666666666667</v>
      </c>
      <c r="E37" s="25" t="s">
        <v>3</v>
      </c>
      <c r="F37" s="18"/>
      <c r="J37" s="18" t="n">
        <v>0.462500000000001</v>
      </c>
      <c r="K37" s="25" t="s">
        <v>3</v>
      </c>
      <c r="L37" s="18" t="n">
        <v>0.462500000000001</v>
      </c>
      <c r="M37" s="25" t="s">
        <v>3</v>
      </c>
      <c r="N37" s="18"/>
      <c r="P37" s="18"/>
      <c r="R37" s="18" t="n">
        <v>0.533333333333333</v>
      </c>
      <c r="S37" s="25" t="s">
        <v>3</v>
      </c>
      <c r="T37" s="18" t="n">
        <v>0.533333333333333</v>
      </c>
      <c r="U37" s="25" t="s">
        <v>3</v>
      </c>
      <c r="V37" s="18"/>
      <c r="X37" s="18"/>
    </row>
    <row r="38" customFormat="false" ht="12.75" hidden="false" customHeight="false" outlineLevel="0" collapsed="false">
      <c r="A38" s="19" t="n">
        <v>29</v>
      </c>
      <c r="B38" s="18" t="n">
        <v>0.423611111111111</v>
      </c>
      <c r="C38" s="25" t="s">
        <v>3</v>
      </c>
      <c r="D38" s="18" t="n">
        <v>0.425595238095238</v>
      </c>
      <c r="E38" s="25" t="s">
        <v>3</v>
      </c>
      <c r="F38" s="18"/>
      <c r="J38" s="18" t="n">
        <v>0.470833333333334</v>
      </c>
      <c r="K38" s="25" t="s">
        <v>3</v>
      </c>
      <c r="L38" s="18" t="n">
        <v>0.470833333333334</v>
      </c>
      <c r="M38" s="25" t="s">
        <v>3</v>
      </c>
      <c r="N38" s="18"/>
      <c r="R38" s="18" t="n">
        <v>0.541666666666667</v>
      </c>
      <c r="S38" s="25" t="s">
        <v>3</v>
      </c>
      <c r="T38" s="18" t="n">
        <v>0.541666666666667</v>
      </c>
      <c r="U38" s="25" t="s">
        <v>3</v>
      </c>
    </row>
    <row r="39" customFormat="false" ht="12.75" hidden="false" customHeight="false" outlineLevel="0" collapsed="false">
      <c r="A39" s="19" t="n">
        <v>30</v>
      </c>
      <c r="B39" s="18" t="n">
        <v>0.434027777777778</v>
      </c>
      <c r="C39" s="25" t="s">
        <v>3</v>
      </c>
      <c r="D39" s="18" t="n">
        <v>0.4375</v>
      </c>
      <c r="E39" s="25" t="s">
        <v>3</v>
      </c>
      <c r="F39" s="18"/>
      <c r="J39" s="18" t="n">
        <v>0.479166666666667</v>
      </c>
      <c r="K39" s="25" t="s">
        <v>3</v>
      </c>
      <c r="L39" s="18" t="n">
        <v>0.479166666666667</v>
      </c>
      <c r="M39" s="25" t="s">
        <v>3</v>
      </c>
      <c r="R39" s="18" t="n">
        <v>0.55</v>
      </c>
      <c r="S39" s="25" t="s">
        <v>3</v>
      </c>
      <c r="T39" s="18" t="n">
        <v>0.55</v>
      </c>
      <c r="U39" s="25" t="s">
        <v>3</v>
      </c>
    </row>
    <row r="40" customFormat="false" ht="12.75" hidden="false" customHeight="false" outlineLevel="0" collapsed="false">
      <c r="A40" s="19" t="n">
        <v>31</v>
      </c>
      <c r="B40" s="18" t="n">
        <v>0.444444444444444</v>
      </c>
      <c r="C40" s="25" t="s">
        <v>3</v>
      </c>
      <c r="D40" s="18" t="n">
        <v>0.446428571428571</v>
      </c>
      <c r="E40" s="25" t="s">
        <v>3</v>
      </c>
      <c r="F40" s="18"/>
      <c r="J40" s="18" t="n">
        <v>0.487500000000001</v>
      </c>
      <c r="K40" s="25" t="s">
        <v>3</v>
      </c>
      <c r="L40" s="18" t="n">
        <v>0.487500000000001</v>
      </c>
      <c r="M40" s="25" t="s">
        <v>3</v>
      </c>
      <c r="R40" s="18" t="n">
        <v>0.558333333333333</v>
      </c>
      <c r="S40" s="25" t="s">
        <v>3</v>
      </c>
      <c r="T40" s="18" t="n">
        <v>0.558333333333333</v>
      </c>
      <c r="U40" s="25" t="s">
        <v>3</v>
      </c>
    </row>
    <row r="41" customFormat="false" ht="12.75" hidden="false" customHeight="false" outlineLevel="0" collapsed="false">
      <c r="A41" s="19" t="n">
        <v>32</v>
      </c>
      <c r="B41" s="18" t="n">
        <v>0.454861111111111</v>
      </c>
      <c r="C41" s="25" t="s">
        <v>3</v>
      </c>
      <c r="D41" s="18" t="n">
        <v>0.458333333333333</v>
      </c>
      <c r="E41" s="25" t="s">
        <v>3</v>
      </c>
      <c r="F41" s="18"/>
      <c r="J41" s="18" t="n">
        <v>0.495833333333334</v>
      </c>
      <c r="K41" s="25" t="s">
        <v>3</v>
      </c>
      <c r="L41" s="18" t="n">
        <v>0.495833333333334</v>
      </c>
      <c r="M41" s="25" t="s">
        <v>3</v>
      </c>
      <c r="R41" s="18" t="n">
        <v>0.566666666666667</v>
      </c>
      <c r="S41" s="25" t="s">
        <v>3</v>
      </c>
      <c r="T41" s="18" t="n">
        <v>0.566666666666667</v>
      </c>
      <c r="U41" s="25" t="s">
        <v>3</v>
      </c>
    </row>
    <row r="42" customFormat="false" ht="12.75" hidden="false" customHeight="false" outlineLevel="0" collapsed="false">
      <c r="A42" s="19" t="n">
        <v>33</v>
      </c>
      <c r="B42" s="18" t="n">
        <v>0.465277777777778</v>
      </c>
      <c r="C42" s="25" t="s">
        <v>3</v>
      </c>
      <c r="D42" s="18" t="n">
        <v>0.467261904761905</v>
      </c>
      <c r="E42" s="25" t="s">
        <v>3</v>
      </c>
      <c r="F42" s="18"/>
      <c r="J42" s="18" t="n">
        <v>0.504166666666667</v>
      </c>
      <c r="K42" s="25" t="s">
        <v>3</v>
      </c>
      <c r="L42" s="18" t="n">
        <v>0.504166666666667</v>
      </c>
      <c r="M42" s="25" t="s">
        <v>3</v>
      </c>
      <c r="R42" s="18" t="n">
        <v>0.575</v>
      </c>
      <c r="S42" s="25" t="s">
        <v>3</v>
      </c>
      <c r="T42" s="18" t="n">
        <v>0.575</v>
      </c>
      <c r="U42" s="25" t="s">
        <v>3</v>
      </c>
    </row>
    <row r="43" customFormat="false" ht="12.75" hidden="false" customHeight="false" outlineLevel="0" collapsed="false">
      <c r="A43" s="19" t="n">
        <v>34</v>
      </c>
      <c r="B43" s="18" t="n">
        <v>0.475694444444444</v>
      </c>
      <c r="C43" s="25" t="s">
        <v>3</v>
      </c>
      <c r="D43" s="18" t="n">
        <v>0.479166666666667</v>
      </c>
      <c r="E43" s="25" t="s">
        <v>3</v>
      </c>
      <c r="F43" s="18"/>
      <c r="J43" s="18" t="n">
        <v>0.512500000000001</v>
      </c>
      <c r="K43" s="25" t="s">
        <v>3</v>
      </c>
      <c r="L43" s="18" t="n">
        <v>0.512500000000001</v>
      </c>
      <c r="M43" s="25" t="s">
        <v>3</v>
      </c>
      <c r="R43" s="18" t="n">
        <v>0.583333333333333</v>
      </c>
      <c r="S43" s="25" t="s">
        <v>3</v>
      </c>
      <c r="T43" s="18" t="n">
        <v>0.583333333333333</v>
      </c>
      <c r="U43" s="25" t="s">
        <v>3</v>
      </c>
    </row>
    <row r="44" customFormat="false" ht="12.75" hidden="false" customHeight="false" outlineLevel="0" collapsed="false">
      <c r="A44" s="19" t="n">
        <v>35</v>
      </c>
      <c r="B44" s="18" t="n">
        <v>0.486111111111111</v>
      </c>
      <c r="C44" s="25" t="s">
        <v>3</v>
      </c>
      <c r="D44" s="18" t="n">
        <v>0.488095238095238</v>
      </c>
      <c r="E44" s="25" t="s">
        <v>3</v>
      </c>
      <c r="F44" s="18"/>
      <c r="J44" s="18" t="n">
        <v>0.520833333333334</v>
      </c>
      <c r="K44" s="25" t="s">
        <v>3</v>
      </c>
      <c r="L44" s="18" t="n">
        <v>0.520833333333334</v>
      </c>
      <c r="M44" s="25" t="s">
        <v>3</v>
      </c>
      <c r="R44" s="18" t="n">
        <v>0.591666666666667</v>
      </c>
      <c r="S44" s="25" t="s">
        <v>3</v>
      </c>
      <c r="T44" s="18" t="n">
        <v>0.591666666666667</v>
      </c>
      <c r="U44" s="25" t="s">
        <v>3</v>
      </c>
    </row>
    <row r="45" customFormat="false" ht="12.75" hidden="false" customHeight="false" outlineLevel="0" collapsed="false">
      <c r="A45" s="19" t="n">
        <v>36</v>
      </c>
      <c r="B45" s="18" t="n">
        <v>0.496527777777778</v>
      </c>
      <c r="C45" s="25" t="s">
        <v>3</v>
      </c>
      <c r="D45" s="18" t="n">
        <v>0.5</v>
      </c>
      <c r="E45" s="25" t="s">
        <v>3</v>
      </c>
      <c r="F45" s="18"/>
      <c r="J45" s="18" t="n">
        <v>0.529166666666667</v>
      </c>
      <c r="K45" s="25" t="s">
        <v>3</v>
      </c>
      <c r="L45" s="18" t="n">
        <v>0.529166666666667</v>
      </c>
      <c r="M45" s="25" t="s">
        <v>3</v>
      </c>
      <c r="R45" s="18" t="n">
        <v>0.6</v>
      </c>
      <c r="S45" s="25" t="s">
        <v>3</v>
      </c>
      <c r="T45" s="18" t="n">
        <v>0.6</v>
      </c>
      <c r="U45" s="25" t="s">
        <v>3</v>
      </c>
    </row>
    <row r="46" customFormat="false" ht="12.75" hidden="false" customHeight="false" outlineLevel="0" collapsed="false">
      <c r="A46" s="19" t="n">
        <v>37</v>
      </c>
      <c r="B46" s="18" t="n">
        <v>0.506944444444444</v>
      </c>
      <c r="C46" s="25" t="s">
        <v>3</v>
      </c>
      <c r="D46" s="18" t="n">
        <v>0.505952380952381</v>
      </c>
      <c r="E46" s="25" t="s">
        <v>3</v>
      </c>
      <c r="F46" s="18"/>
      <c r="J46" s="18" t="n">
        <v>0.537500000000001</v>
      </c>
      <c r="K46" s="25" t="s">
        <v>3</v>
      </c>
      <c r="L46" s="18" t="n">
        <v>0.537500000000001</v>
      </c>
      <c r="M46" s="25" t="s">
        <v>3</v>
      </c>
      <c r="R46" s="18" t="n">
        <v>0.608333333333333</v>
      </c>
      <c r="S46" s="25" t="s">
        <v>3</v>
      </c>
      <c r="T46" s="18" t="n">
        <v>0.608333333333333</v>
      </c>
      <c r="U46" s="25" t="s">
        <v>3</v>
      </c>
    </row>
    <row r="47" customFormat="false" ht="12.75" hidden="false" customHeight="false" outlineLevel="0" collapsed="false">
      <c r="A47" s="19" t="n">
        <v>38</v>
      </c>
      <c r="B47" s="18" t="n">
        <v>0.513888888888889</v>
      </c>
      <c r="C47" s="25" t="s">
        <v>3</v>
      </c>
      <c r="D47" s="18" t="n">
        <v>0.514880952380952</v>
      </c>
      <c r="E47" s="25" t="s">
        <v>3</v>
      </c>
      <c r="F47" s="18"/>
      <c r="J47" s="18" t="n">
        <v>0.545833333333334</v>
      </c>
      <c r="K47" s="25" t="s">
        <v>3</v>
      </c>
      <c r="L47" s="18" t="n">
        <v>0.545833333333334</v>
      </c>
      <c r="M47" s="25" t="s">
        <v>3</v>
      </c>
      <c r="R47" s="18" t="n">
        <v>0.616666666666666</v>
      </c>
      <c r="S47" s="25" t="s">
        <v>3</v>
      </c>
      <c r="T47" s="18" t="n">
        <v>0.616666666666666</v>
      </c>
      <c r="U47" s="25" t="s">
        <v>3</v>
      </c>
    </row>
    <row r="48" customFormat="false" ht="12.75" hidden="false" customHeight="false" outlineLevel="0" collapsed="false">
      <c r="A48" s="19" t="n">
        <v>39</v>
      </c>
      <c r="B48" s="18" t="n">
        <v>0.520833333333333</v>
      </c>
      <c r="C48" s="25" t="s">
        <v>3</v>
      </c>
      <c r="D48" s="18" t="n">
        <v>0.520833333333333</v>
      </c>
      <c r="E48" s="25" t="s">
        <v>3</v>
      </c>
      <c r="F48" s="18"/>
      <c r="J48" s="18" t="n">
        <v>0.554166666666667</v>
      </c>
      <c r="K48" s="25" t="s">
        <v>3</v>
      </c>
      <c r="L48" s="18" t="n">
        <v>0.554166666666667</v>
      </c>
      <c r="M48" s="25" t="s">
        <v>3</v>
      </c>
      <c r="R48" s="18" t="n">
        <v>0.625</v>
      </c>
      <c r="S48" s="25" t="s">
        <v>3</v>
      </c>
      <c r="T48" s="18" t="n">
        <v>0.625</v>
      </c>
      <c r="U48" s="25" t="s">
        <v>3</v>
      </c>
    </row>
    <row r="49" customFormat="false" ht="12.75" hidden="false" customHeight="false" outlineLevel="0" collapsed="false">
      <c r="A49" s="19" t="n">
        <v>40</v>
      </c>
      <c r="B49" s="18" t="n">
        <v>0.527777777777778</v>
      </c>
      <c r="C49" s="25" t="s">
        <v>3</v>
      </c>
      <c r="D49" s="18" t="n">
        <v>0.528645833333333</v>
      </c>
      <c r="E49" s="25" t="s">
        <v>3</v>
      </c>
      <c r="F49" s="18"/>
      <c r="J49" s="18" t="n">
        <v>0.5625</v>
      </c>
      <c r="K49" s="25" t="s">
        <v>3</v>
      </c>
      <c r="L49" s="18" t="n">
        <v>0.5625</v>
      </c>
      <c r="M49" s="25" t="s">
        <v>3</v>
      </c>
      <c r="R49" s="18" t="n">
        <v>0.633333333333333</v>
      </c>
      <c r="S49" s="25" t="s">
        <v>3</v>
      </c>
      <c r="T49" s="18" t="n">
        <v>0.633333333333333</v>
      </c>
      <c r="U49" s="25" t="s">
        <v>3</v>
      </c>
    </row>
    <row r="50" customFormat="false" ht="12.75" hidden="false" customHeight="false" outlineLevel="0" collapsed="false">
      <c r="A50" s="19" t="n">
        <v>41</v>
      </c>
      <c r="B50" s="18" t="n">
        <v>0.534722222222222</v>
      </c>
      <c r="C50" s="25" t="s">
        <v>3</v>
      </c>
      <c r="D50" s="18" t="n">
        <v>0.533854166666666</v>
      </c>
      <c r="E50" s="25" t="s">
        <v>3</v>
      </c>
      <c r="F50" s="18"/>
      <c r="J50" s="18" t="n">
        <v>0.570833333333334</v>
      </c>
      <c r="K50" s="25" t="s">
        <v>3</v>
      </c>
      <c r="L50" s="18" t="n">
        <v>0.570833333333334</v>
      </c>
      <c r="M50" s="25" t="s">
        <v>3</v>
      </c>
      <c r="R50" s="18" t="n">
        <v>0.641666666666666</v>
      </c>
      <c r="S50" s="25" t="s">
        <v>3</v>
      </c>
      <c r="T50" s="18" t="n">
        <v>0.641666666666666</v>
      </c>
      <c r="U50" s="25" t="s">
        <v>3</v>
      </c>
    </row>
    <row r="51" customFormat="false" ht="12.75" hidden="false" customHeight="false" outlineLevel="0" collapsed="false">
      <c r="A51" s="19" t="n">
        <v>42</v>
      </c>
      <c r="B51" s="18" t="n">
        <v>0.541666666666666</v>
      </c>
      <c r="C51" s="25" t="s">
        <v>3</v>
      </c>
      <c r="D51" s="18" t="n">
        <v>0.541666666666666</v>
      </c>
      <c r="E51" s="25" t="s">
        <v>3</v>
      </c>
      <c r="F51" s="18"/>
      <c r="J51" s="18" t="n">
        <v>0.579166666666667</v>
      </c>
      <c r="K51" s="25" t="s">
        <v>3</v>
      </c>
      <c r="L51" s="18" t="n">
        <v>0.579166666666667</v>
      </c>
      <c r="M51" s="25" t="s">
        <v>3</v>
      </c>
      <c r="R51" s="18" t="n">
        <v>0.65</v>
      </c>
      <c r="S51" s="25" t="s">
        <v>3</v>
      </c>
      <c r="T51" s="18" t="n">
        <v>0.65</v>
      </c>
      <c r="U51" s="25" t="s">
        <v>3</v>
      </c>
    </row>
    <row r="52" customFormat="false" ht="12.75" hidden="false" customHeight="false" outlineLevel="0" collapsed="false">
      <c r="A52" s="19" t="n">
        <v>43</v>
      </c>
      <c r="B52" s="18" t="n">
        <v>0.548611111111111</v>
      </c>
      <c r="C52" s="25" t="s">
        <v>3</v>
      </c>
      <c r="D52" s="18" t="n">
        <v>0.54861111111111</v>
      </c>
      <c r="E52" s="25" t="s">
        <v>3</v>
      </c>
      <c r="F52" s="18"/>
      <c r="J52" s="18" t="n">
        <v>0.5875</v>
      </c>
      <c r="K52" s="25" t="s">
        <v>3</v>
      </c>
      <c r="L52" s="18" t="n">
        <v>0.5875</v>
      </c>
      <c r="M52" s="25" t="s">
        <v>3</v>
      </c>
      <c r="R52" s="18" t="n">
        <v>0.658333333333333</v>
      </c>
      <c r="S52" s="25" t="s">
        <v>3</v>
      </c>
      <c r="T52" s="18" t="n">
        <v>0.658333333333333</v>
      </c>
      <c r="U52" s="25" t="s">
        <v>3</v>
      </c>
    </row>
    <row r="53" customFormat="false" ht="12.75" hidden="false" customHeight="false" outlineLevel="0" collapsed="false">
      <c r="A53" s="19" t="n">
        <v>44</v>
      </c>
      <c r="B53" s="18" t="n">
        <v>0.555555555555555</v>
      </c>
      <c r="C53" s="25" t="s">
        <v>3</v>
      </c>
      <c r="D53" s="18" t="n">
        <v>0.555555555555555</v>
      </c>
      <c r="E53" s="25" t="s">
        <v>3</v>
      </c>
      <c r="F53" s="18"/>
      <c r="J53" s="18" t="n">
        <v>0.595833333333334</v>
      </c>
      <c r="K53" s="25" t="s">
        <v>3</v>
      </c>
      <c r="L53" s="18" t="n">
        <v>0.595833333333334</v>
      </c>
      <c r="M53" s="25" t="s">
        <v>3</v>
      </c>
      <c r="R53" s="18" t="n">
        <v>0.666666666666666</v>
      </c>
      <c r="S53" s="25" t="s">
        <v>3</v>
      </c>
      <c r="T53" s="18" t="n">
        <v>0.666666666666666</v>
      </c>
      <c r="U53" s="25" t="s">
        <v>3</v>
      </c>
    </row>
    <row r="54" customFormat="false" ht="12.75" hidden="false" customHeight="false" outlineLevel="0" collapsed="false">
      <c r="A54" s="19" t="n">
        <v>45</v>
      </c>
      <c r="B54" s="18" t="n">
        <v>0.5625</v>
      </c>
      <c r="C54" s="25" t="s">
        <v>3</v>
      </c>
      <c r="D54" s="18" t="n">
        <v>0.562499999999999</v>
      </c>
      <c r="E54" s="25" t="s">
        <v>3</v>
      </c>
      <c r="F54" s="18"/>
      <c r="J54" s="18" t="n">
        <v>0.604166666666667</v>
      </c>
      <c r="K54" s="25" t="s">
        <v>3</v>
      </c>
      <c r="L54" s="18" t="n">
        <v>0.604166666666667</v>
      </c>
      <c r="M54" s="25" t="s">
        <v>3</v>
      </c>
      <c r="R54" s="18" t="n">
        <v>0.675</v>
      </c>
      <c r="S54" s="25" t="s">
        <v>3</v>
      </c>
      <c r="T54" s="18" t="n">
        <v>0.675</v>
      </c>
      <c r="U54" s="25" t="s">
        <v>3</v>
      </c>
    </row>
    <row r="55" customFormat="false" ht="12.75" hidden="false" customHeight="false" outlineLevel="0" collapsed="false">
      <c r="A55" s="19" t="n">
        <v>46</v>
      </c>
      <c r="B55" s="18" t="n">
        <v>0.572916666666666</v>
      </c>
      <c r="C55" s="25" t="s">
        <v>3</v>
      </c>
      <c r="D55" s="18" t="n">
        <v>0.572916666666666</v>
      </c>
      <c r="E55" s="25" t="s">
        <v>3</v>
      </c>
      <c r="F55" s="18"/>
      <c r="J55" s="18" t="n">
        <v>0.6125</v>
      </c>
      <c r="K55" s="25" t="s">
        <v>3</v>
      </c>
      <c r="L55" s="18" t="n">
        <v>0.6125</v>
      </c>
      <c r="M55" s="25" t="s">
        <v>3</v>
      </c>
      <c r="R55" s="18" t="n">
        <v>0.683333333333333</v>
      </c>
      <c r="S55" s="25" t="s">
        <v>3</v>
      </c>
      <c r="T55" s="18" t="n">
        <v>0.683333333333333</v>
      </c>
      <c r="U55" s="25" t="s">
        <v>3</v>
      </c>
    </row>
    <row r="56" customFormat="false" ht="12.75" hidden="false" customHeight="false" outlineLevel="0" collapsed="false">
      <c r="A56" s="19" t="n">
        <v>47</v>
      </c>
      <c r="B56" s="18" t="n">
        <v>0.583333333333333</v>
      </c>
      <c r="C56" s="25" t="s">
        <v>3</v>
      </c>
      <c r="D56" s="18" t="n">
        <v>0.583333333333332</v>
      </c>
      <c r="E56" s="25" t="s">
        <v>3</v>
      </c>
      <c r="F56" s="18"/>
      <c r="J56" s="18" t="n">
        <v>0.620833333333334</v>
      </c>
      <c r="K56" s="25" t="s">
        <v>3</v>
      </c>
      <c r="L56" s="18" t="n">
        <v>0.620833333333334</v>
      </c>
      <c r="M56" s="25" t="s">
        <v>3</v>
      </c>
      <c r="R56" s="18" t="n">
        <v>0.691666666666666</v>
      </c>
      <c r="S56" s="25" t="s">
        <v>3</v>
      </c>
      <c r="T56" s="18" t="n">
        <v>0.691666666666666</v>
      </c>
      <c r="U56" s="25" t="s">
        <v>3</v>
      </c>
    </row>
    <row r="57" customFormat="false" ht="12.75" hidden="false" customHeight="false" outlineLevel="0" collapsed="false">
      <c r="A57" s="19" t="n">
        <v>48</v>
      </c>
      <c r="B57" s="18" t="n">
        <v>0.590277777777777</v>
      </c>
      <c r="C57" s="25" t="s">
        <v>3</v>
      </c>
      <c r="D57" s="18" t="n">
        <v>0.591145833333332</v>
      </c>
      <c r="E57" s="25" t="s">
        <v>3</v>
      </c>
      <c r="F57" s="18"/>
      <c r="J57" s="18" t="n">
        <v>0.629166666666667</v>
      </c>
      <c r="K57" s="25" t="s">
        <v>3</v>
      </c>
      <c r="L57" s="18" t="n">
        <v>0.629166666666667</v>
      </c>
      <c r="M57" s="25" t="s">
        <v>3</v>
      </c>
      <c r="R57" s="18" t="n">
        <v>0.699999999999999</v>
      </c>
      <c r="S57" s="25" t="s">
        <v>3</v>
      </c>
      <c r="T57" s="18" t="n">
        <v>0.699999999999999</v>
      </c>
      <c r="U57" s="25" t="s">
        <v>3</v>
      </c>
    </row>
    <row r="58" customFormat="false" ht="12.75" hidden="false" customHeight="false" outlineLevel="0" collapsed="false">
      <c r="A58" s="19" t="n">
        <v>49</v>
      </c>
      <c r="B58" s="18" t="n">
        <v>0.597222222222222</v>
      </c>
      <c r="C58" s="25" t="s">
        <v>3</v>
      </c>
      <c r="D58" s="18" t="n">
        <v>0.596354166666665</v>
      </c>
      <c r="E58" s="25" t="s">
        <v>3</v>
      </c>
      <c r="F58" s="18"/>
      <c r="J58" s="18" t="n">
        <v>0.6375</v>
      </c>
      <c r="K58" s="25" t="s">
        <v>3</v>
      </c>
      <c r="L58" s="18" t="n">
        <v>0.6375</v>
      </c>
      <c r="M58" s="25" t="s">
        <v>3</v>
      </c>
      <c r="R58" s="18" t="n">
        <v>0.708333333333333</v>
      </c>
      <c r="S58" s="25" t="s">
        <v>3</v>
      </c>
      <c r="T58" s="18" t="n">
        <v>0.708333333333333</v>
      </c>
      <c r="U58" s="25" t="s">
        <v>3</v>
      </c>
    </row>
    <row r="59" customFormat="false" ht="12.75" hidden="false" customHeight="false" outlineLevel="0" collapsed="false">
      <c r="A59" s="19" t="n">
        <v>50</v>
      </c>
      <c r="B59" s="18" t="n">
        <v>0.604166666666666</v>
      </c>
      <c r="C59" s="25" t="s">
        <v>3</v>
      </c>
      <c r="D59" s="18" t="n">
        <v>0.604166666666665</v>
      </c>
      <c r="E59" s="25" t="s">
        <v>3</v>
      </c>
      <c r="F59" s="18"/>
      <c r="J59" s="18" t="n">
        <v>0.645833333333334</v>
      </c>
      <c r="K59" s="25" t="s">
        <v>3</v>
      </c>
      <c r="L59" s="18" t="n">
        <v>0.645833333333334</v>
      </c>
      <c r="M59" s="25" t="s">
        <v>3</v>
      </c>
      <c r="R59" s="18" t="n">
        <v>0.716666666666666</v>
      </c>
      <c r="S59" s="25" t="s">
        <v>3</v>
      </c>
      <c r="T59" s="18" t="n">
        <v>0.716666666666666</v>
      </c>
      <c r="U59" s="25" t="s">
        <v>3</v>
      </c>
    </row>
    <row r="60" customFormat="false" ht="12.75" hidden="false" customHeight="false" outlineLevel="0" collapsed="false">
      <c r="A60" s="19" t="n">
        <v>51</v>
      </c>
      <c r="B60" s="18" t="n">
        <v>0.614583333333333</v>
      </c>
      <c r="C60" s="25" t="s">
        <v>3</v>
      </c>
      <c r="D60" s="18" t="n">
        <v>0.614583333333332</v>
      </c>
      <c r="E60" s="25" t="s">
        <v>3</v>
      </c>
      <c r="F60" s="18"/>
      <c r="J60" s="18" t="n">
        <v>0.654166666666667</v>
      </c>
      <c r="K60" s="25" t="s">
        <v>3</v>
      </c>
      <c r="L60" s="18" t="n">
        <v>0.654166666666667</v>
      </c>
      <c r="M60" s="25" t="s">
        <v>3</v>
      </c>
      <c r="R60" s="18" t="n">
        <v>0.724999999999999</v>
      </c>
      <c r="S60" s="25" t="s">
        <v>3</v>
      </c>
      <c r="T60" s="18" t="n">
        <v>0.724999999999999</v>
      </c>
      <c r="U60" s="25" t="s">
        <v>3</v>
      </c>
    </row>
    <row r="61" customFormat="false" ht="12.75" hidden="false" customHeight="false" outlineLevel="0" collapsed="false">
      <c r="A61" s="19" t="n">
        <v>52</v>
      </c>
      <c r="B61" s="18" t="n">
        <v>0.624999999999999</v>
      </c>
      <c r="C61" s="25" t="s">
        <v>3</v>
      </c>
      <c r="D61" s="18" t="n">
        <v>0.624999999999998</v>
      </c>
      <c r="E61" s="25" t="s">
        <v>3</v>
      </c>
      <c r="F61" s="18"/>
      <c r="J61" s="18" t="n">
        <v>0.6625</v>
      </c>
      <c r="K61" s="25" t="s">
        <v>3</v>
      </c>
      <c r="L61" s="18" t="n">
        <v>0.6625</v>
      </c>
      <c r="M61" s="25" t="s">
        <v>3</v>
      </c>
      <c r="R61" s="18" t="n">
        <v>0.733333333333333</v>
      </c>
      <c r="S61" s="25" t="s">
        <v>3</v>
      </c>
      <c r="T61" s="18" t="n">
        <v>0.733333333333333</v>
      </c>
      <c r="U61" s="25" t="s">
        <v>3</v>
      </c>
    </row>
    <row r="62" customFormat="false" ht="12.75" hidden="false" customHeight="false" outlineLevel="0" collapsed="false">
      <c r="A62" s="19" t="n">
        <v>53</v>
      </c>
      <c r="B62" s="18" t="n">
        <v>0.631944444444444</v>
      </c>
      <c r="C62" s="25" t="s">
        <v>3</v>
      </c>
      <c r="D62" s="18" t="n">
        <v>0.632812499999998</v>
      </c>
      <c r="E62" s="25" t="s">
        <v>3</v>
      </c>
      <c r="F62" s="18"/>
      <c r="J62" s="18" t="n">
        <v>0.670833333333333</v>
      </c>
      <c r="K62" s="25" t="s">
        <v>3</v>
      </c>
      <c r="L62" s="18" t="n">
        <v>0.670833333333333</v>
      </c>
      <c r="M62" s="25" t="s">
        <v>3</v>
      </c>
      <c r="R62" s="18" t="n">
        <v>0.741666666666666</v>
      </c>
      <c r="S62" s="25" t="s">
        <v>3</v>
      </c>
      <c r="T62" s="18" t="n">
        <v>0.741666666666666</v>
      </c>
      <c r="U62" s="25" t="s">
        <v>3</v>
      </c>
    </row>
    <row r="63" customFormat="false" ht="12.75" hidden="false" customHeight="false" outlineLevel="0" collapsed="false">
      <c r="A63" s="19" t="n">
        <v>54</v>
      </c>
      <c r="B63" s="18" t="n">
        <v>0.638888888888888</v>
      </c>
      <c r="C63" s="25" t="s">
        <v>3</v>
      </c>
      <c r="D63" s="18" t="n">
        <v>0.638020833333331</v>
      </c>
      <c r="E63" s="25" t="s">
        <v>3</v>
      </c>
      <c r="F63" s="18"/>
      <c r="J63" s="18" t="n">
        <v>0.679166666666667</v>
      </c>
      <c r="K63" s="25" t="s">
        <v>3</v>
      </c>
      <c r="L63" s="18" t="n">
        <v>0.679166666666667</v>
      </c>
      <c r="M63" s="25" t="s">
        <v>3</v>
      </c>
      <c r="R63" s="18" t="n">
        <v>0.749999999999999</v>
      </c>
      <c r="S63" s="25" t="s">
        <v>3</v>
      </c>
      <c r="T63" s="18" t="n">
        <v>0.749999999999999</v>
      </c>
      <c r="U63" s="25" t="s">
        <v>3</v>
      </c>
    </row>
    <row r="64" customFormat="false" ht="12.75" hidden="false" customHeight="false" outlineLevel="0" collapsed="false">
      <c r="A64" s="19" t="n">
        <v>55</v>
      </c>
      <c r="B64" s="18" t="n">
        <v>0.645833333333333</v>
      </c>
      <c r="C64" s="25" t="s">
        <v>3</v>
      </c>
      <c r="D64" s="18" t="n">
        <v>0.645833333333331</v>
      </c>
      <c r="E64" s="25" t="s">
        <v>3</v>
      </c>
      <c r="F64" s="18"/>
      <c r="J64" s="18" t="n">
        <v>0.6875</v>
      </c>
      <c r="K64" s="25" t="s">
        <v>3</v>
      </c>
      <c r="L64" s="18" t="n">
        <v>0.6875</v>
      </c>
      <c r="M64" s="25" t="s">
        <v>3</v>
      </c>
      <c r="R64" s="18" t="n">
        <v>0.758333333333333</v>
      </c>
      <c r="S64" s="25" t="s">
        <v>3</v>
      </c>
      <c r="T64" s="18" t="n">
        <v>0.758333333333333</v>
      </c>
      <c r="U64" s="25" t="s">
        <v>3</v>
      </c>
    </row>
    <row r="65" customFormat="false" ht="12.75" hidden="false" customHeight="false" outlineLevel="0" collapsed="false">
      <c r="A65" s="19" t="n">
        <v>56</v>
      </c>
      <c r="B65" s="18" t="n">
        <v>0.656249999999999</v>
      </c>
      <c r="C65" s="25" t="s">
        <v>3</v>
      </c>
      <c r="D65" s="18" t="n">
        <v>0.657738095238093</v>
      </c>
      <c r="E65" s="25" t="s">
        <v>3</v>
      </c>
      <c r="F65" s="18"/>
      <c r="J65" s="18" t="n">
        <v>0.695833333333333</v>
      </c>
      <c r="K65" s="25" t="s">
        <v>3</v>
      </c>
      <c r="L65" s="18" t="n">
        <v>0.695833333333333</v>
      </c>
      <c r="M65" s="25" t="s">
        <v>3</v>
      </c>
      <c r="R65" s="18" t="n">
        <v>0.766666666666666</v>
      </c>
      <c r="S65" s="25" t="s">
        <v>3</v>
      </c>
      <c r="T65" s="18" t="n">
        <v>0.766666666666666</v>
      </c>
      <c r="U65" s="25" t="s">
        <v>3</v>
      </c>
    </row>
    <row r="66" customFormat="false" ht="12.75" hidden="false" customHeight="false" outlineLevel="0" collapsed="false">
      <c r="A66" s="19" t="n">
        <v>57</v>
      </c>
      <c r="B66" s="18" t="n">
        <v>0.666666666666666</v>
      </c>
      <c r="C66" s="25" t="s">
        <v>3</v>
      </c>
      <c r="D66" s="18" t="n">
        <v>0.666666666666664</v>
      </c>
      <c r="E66" s="25" t="s">
        <v>3</v>
      </c>
      <c r="F66" s="18"/>
      <c r="J66" s="18" t="n">
        <v>0.704166666666667</v>
      </c>
      <c r="K66" s="25" t="s">
        <v>3</v>
      </c>
      <c r="L66" s="18" t="n">
        <v>0.704166666666667</v>
      </c>
      <c r="M66" s="25" t="s">
        <v>3</v>
      </c>
      <c r="R66" s="18" t="n">
        <v>0.774999999999999</v>
      </c>
      <c r="S66" s="25" t="s">
        <v>3</v>
      </c>
      <c r="T66" s="18" t="n">
        <v>0.774999999999999</v>
      </c>
      <c r="U66" s="25" t="s">
        <v>3</v>
      </c>
    </row>
    <row r="67" customFormat="false" ht="12.75" hidden="false" customHeight="false" outlineLevel="0" collapsed="false">
      <c r="A67" s="19" t="n">
        <v>58</v>
      </c>
      <c r="B67" s="18" t="n">
        <v>0.67361111111111</v>
      </c>
      <c r="C67" s="25" t="s">
        <v>3</v>
      </c>
      <c r="D67" s="18" t="n">
        <v>0.672619047619045</v>
      </c>
      <c r="E67" s="25" t="s">
        <v>3</v>
      </c>
      <c r="F67" s="18"/>
      <c r="J67" s="18" t="n">
        <v>0.7125</v>
      </c>
      <c r="K67" s="25" t="s">
        <v>3</v>
      </c>
      <c r="L67" s="18" t="n">
        <v>0.7125</v>
      </c>
      <c r="M67" s="25" t="s">
        <v>3</v>
      </c>
      <c r="R67" s="18" t="n">
        <v>0.783333333333332</v>
      </c>
      <c r="S67" s="25" t="s">
        <v>3</v>
      </c>
      <c r="T67" s="18" t="n">
        <v>0.783333333333332</v>
      </c>
      <c r="U67" s="25" t="s">
        <v>3</v>
      </c>
    </row>
    <row r="68" customFormat="false" ht="12.75" hidden="false" customHeight="false" outlineLevel="0" collapsed="false">
      <c r="A68" s="19" t="n">
        <v>59</v>
      </c>
      <c r="B68" s="18" t="n">
        <v>0.680555555555555</v>
      </c>
      <c r="C68" s="25" t="s">
        <v>3</v>
      </c>
      <c r="D68" s="18" t="n">
        <v>0.681547619047617</v>
      </c>
      <c r="E68" s="25" t="s">
        <v>3</v>
      </c>
      <c r="F68" s="18"/>
      <c r="J68" s="18" t="n">
        <v>0.720833333333333</v>
      </c>
      <c r="K68" s="25" t="s">
        <v>3</v>
      </c>
      <c r="L68" s="18" t="n">
        <v>0.720833333333333</v>
      </c>
      <c r="M68" s="25" t="s">
        <v>3</v>
      </c>
      <c r="R68" s="18" t="n">
        <v>0.791666666666666</v>
      </c>
      <c r="S68" s="25" t="s">
        <v>3</v>
      </c>
      <c r="T68" s="18" t="n">
        <v>0.791666666666666</v>
      </c>
      <c r="U68" s="25" t="s">
        <v>3</v>
      </c>
    </row>
    <row r="69" customFormat="false" ht="12.75" hidden="false" customHeight="false" outlineLevel="0" collapsed="false">
      <c r="A69" s="19" t="n">
        <v>60</v>
      </c>
      <c r="B69" s="18" t="n">
        <v>0.687499999999999</v>
      </c>
      <c r="C69" s="25" t="s">
        <v>3</v>
      </c>
      <c r="D69" s="18" t="n">
        <v>0.687499999999998</v>
      </c>
      <c r="E69" s="25" t="s">
        <v>3</v>
      </c>
      <c r="F69" s="18"/>
      <c r="J69" s="18" t="n">
        <v>0.729166666666667</v>
      </c>
      <c r="K69" s="25" t="s">
        <v>3</v>
      </c>
      <c r="L69" s="18" t="n">
        <v>0.729166666666667</v>
      </c>
      <c r="M69" s="25" t="s">
        <v>3</v>
      </c>
      <c r="R69" s="18" t="n">
        <v>0.799999999999999</v>
      </c>
      <c r="S69" s="25" t="s">
        <v>3</v>
      </c>
      <c r="T69" s="18" t="n">
        <v>0.799999999999999</v>
      </c>
      <c r="U69" s="25" t="s">
        <v>3</v>
      </c>
    </row>
    <row r="70" customFormat="false" ht="12.75" hidden="false" customHeight="false" outlineLevel="0" collapsed="false">
      <c r="A70" s="19" t="n">
        <v>61</v>
      </c>
      <c r="B70" s="18" t="n">
        <v>0.697916666666666</v>
      </c>
      <c r="C70" s="25" t="s">
        <v>3</v>
      </c>
      <c r="D70" s="18" t="n">
        <v>0.696428571428569</v>
      </c>
      <c r="E70" s="25" t="s">
        <v>3</v>
      </c>
      <c r="F70" s="18"/>
      <c r="J70" s="18" t="n">
        <v>0.7375</v>
      </c>
      <c r="K70" s="25" t="s">
        <v>3</v>
      </c>
      <c r="L70" s="18" t="n">
        <v>0.7375</v>
      </c>
      <c r="M70" s="25" t="s">
        <v>3</v>
      </c>
      <c r="R70" s="18" t="n">
        <v>0.808333333333332</v>
      </c>
      <c r="S70" s="25" t="s">
        <v>3</v>
      </c>
      <c r="T70" s="18" t="n">
        <v>0.808333333333332</v>
      </c>
      <c r="U70" s="25" t="s">
        <v>3</v>
      </c>
    </row>
    <row r="71" customFormat="false" ht="12.75" hidden="false" customHeight="false" outlineLevel="0" collapsed="false">
      <c r="A71" s="19" t="n">
        <v>62</v>
      </c>
      <c r="B71" s="18" t="n">
        <v>0.708333333333333</v>
      </c>
      <c r="C71" s="25" t="s">
        <v>3</v>
      </c>
      <c r="D71" s="18" t="n">
        <v>0.708333333333331</v>
      </c>
      <c r="E71" s="25" t="s">
        <v>3</v>
      </c>
      <c r="F71" s="18"/>
      <c r="J71" s="18" t="n">
        <v>0.745833333333333</v>
      </c>
      <c r="K71" s="25" t="s">
        <v>3</v>
      </c>
      <c r="L71" s="18" t="n">
        <v>0.745833333333333</v>
      </c>
      <c r="M71" s="25" t="s">
        <v>3</v>
      </c>
      <c r="R71" s="18" t="n">
        <v>0.816666666666666</v>
      </c>
      <c r="S71" s="25" t="s">
        <v>3</v>
      </c>
      <c r="T71" s="18" t="n">
        <v>0.816666666666666</v>
      </c>
      <c r="U71" s="25" t="s">
        <v>3</v>
      </c>
    </row>
    <row r="72" customFormat="false" ht="12.75" hidden="false" customHeight="false" outlineLevel="0" collapsed="false">
      <c r="A72" s="19" t="n">
        <v>63</v>
      </c>
      <c r="B72" s="18" t="n">
        <v>0.715277777777777</v>
      </c>
      <c r="C72" s="25" t="s">
        <v>3</v>
      </c>
      <c r="D72" s="18" t="n">
        <v>0.715277777777775</v>
      </c>
      <c r="E72" s="25" t="s">
        <v>3</v>
      </c>
      <c r="F72" s="18"/>
      <c r="J72" s="18" t="n">
        <v>0.754166666666666</v>
      </c>
      <c r="K72" s="25" t="s">
        <v>3</v>
      </c>
      <c r="L72" s="18" t="n">
        <v>0.754166666666666</v>
      </c>
      <c r="M72" s="25" t="s">
        <v>3</v>
      </c>
      <c r="R72" s="18" t="n">
        <v>0.824999999999999</v>
      </c>
      <c r="S72" s="25" t="s">
        <v>3</v>
      </c>
      <c r="T72" s="18" t="n">
        <v>0.824999999999999</v>
      </c>
      <c r="U72" s="25" t="s">
        <v>3</v>
      </c>
    </row>
    <row r="73" customFormat="false" ht="12.75" hidden="false" customHeight="false" outlineLevel="0" collapsed="false">
      <c r="A73" s="19" t="n">
        <v>64</v>
      </c>
      <c r="B73" s="18" t="n">
        <v>0.722222222222221</v>
      </c>
      <c r="C73" s="25" t="s">
        <v>3</v>
      </c>
      <c r="D73" s="18" t="n">
        <v>0.72222222222222</v>
      </c>
      <c r="E73" s="25" t="s">
        <v>3</v>
      </c>
      <c r="F73" s="18"/>
      <c r="J73" s="18" t="n">
        <v>0.7625</v>
      </c>
      <c r="K73" s="25" t="s">
        <v>3</v>
      </c>
      <c r="L73" s="18" t="n">
        <v>0.7625</v>
      </c>
      <c r="M73" s="25" t="s">
        <v>3</v>
      </c>
      <c r="R73" s="18" t="n">
        <v>0.833333333333332</v>
      </c>
      <c r="S73" s="25" t="s">
        <v>3</v>
      </c>
      <c r="T73" s="18" t="n">
        <v>0.833333333333332</v>
      </c>
      <c r="U73" s="25" t="s">
        <v>3</v>
      </c>
    </row>
    <row r="74" customFormat="false" ht="12.75" hidden="false" customHeight="false" outlineLevel="0" collapsed="false">
      <c r="A74" s="19" t="n">
        <v>65</v>
      </c>
      <c r="B74" s="18" t="n">
        <v>0.729166666666666</v>
      </c>
      <c r="C74" s="25" t="s">
        <v>3</v>
      </c>
      <c r="D74" s="18" t="n">
        <v>0.729166666666664</v>
      </c>
      <c r="E74" s="25" t="s">
        <v>3</v>
      </c>
      <c r="F74" s="18"/>
      <c r="J74" s="18" t="n">
        <v>0.770833333333333</v>
      </c>
      <c r="K74" s="25" t="s">
        <v>3</v>
      </c>
      <c r="L74" s="18" t="n">
        <v>0.770833333333333</v>
      </c>
      <c r="M74" s="25" t="s">
        <v>3</v>
      </c>
      <c r="R74" s="18" t="n">
        <v>0.841666666666666</v>
      </c>
      <c r="S74" s="25" t="s">
        <v>3</v>
      </c>
      <c r="T74" s="18" t="n">
        <v>0.841666666666666</v>
      </c>
      <c r="U74" s="25" t="s">
        <v>3</v>
      </c>
    </row>
    <row r="75" customFormat="false" ht="12.75" hidden="false" customHeight="false" outlineLevel="0" collapsed="false">
      <c r="A75" s="19" t="n">
        <v>66</v>
      </c>
      <c r="B75" s="18" t="n">
        <v>0.73611111111111</v>
      </c>
      <c r="C75" s="25" t="s">
        <v>3</v>
      </c>
      <c r="D75" s="18" t="n">
        <v>0.736979166666664</v>
      </c>
      <c r="E75" s="25" t="s">
        <v>3</v>
      </c>
      <c r="F75" s="18"/>
      <c r="J75" s="18" t="n">
        <v>0.779166666666666</v>
      </c>
      <c r="K75" s="25" t="s">
        <v>3</v>
      </c>
      <c r="L75" s="18" t="n">
        <v>0.779166666666666</v>
      </c>
      <c r="M75" s="25" t="s">
        <v>3</v>
      </c>
      <c r="R75" s="18" t="n">
        <v>0.849999999999999</v>
      </c>
      <c r="S75" s="25" t="s">
        <v>3</v>
      </c>
      <c r="T75" s="18" t="n">
        <v>0.849999999999999</v>
      </c>
      <c r="U75" s="25" t="s">
        <v>3</v>
      </c>
    </row>
    <row r="76" customFormat="false" ht="12.75" hidden="false" customHeight="false" outlineLevel="0" collapsed="false">
      <c r="A76" s="19" t="n">
        <v>67</v>
      </c>
      <c r="B76" s="18" t="n">
        <v>0.743055555555555</v>
      </c>
      <c r="C76" s="25" t="s">
        <v>3</v>
      </c>
      <c r="D76" s="18" t="n">
        <v>0.742187499999997</v>
      </c>
      <c r="E76" s="25" t="s">
        <v>3</v>
      </c>
      <c r="F76" s="18"/>
      <c r="J76" s="18" t="n">
        <v>0.7875</v>
      </c>
      <c r="K76" s="25" t="s">
        <v>3</v>
      </c>
      <c r="L76" s="18" t="n">
        <v>0.7875</v>
      </c>
      <c r="M76" s="25" t="s">
        <v>3</v>
      </c>
      <c r="R76" s="18" t="n">
        <v>0.858333333333332</v>
      </c>
      <c r="S76" s="25" t="s">
        <v>3</v>
      </c>
      <c r="T76" s="18" t="n">
        <v>0.858333333333332</v>
      </c>
      <c r="U76" s="25" t="s">
        <v>3</v>
      </c>
    </row>
    <row r="77" customFormat="false" ht="12.75" hidden="false" customHeight="false" outlineLevel="0" collapsed="false">
      <c r="A77" s="19" t="n">
        <v>68</v>
      </c>
      <c r="B77" s="18" t="n">
        <v>0.749999999999999</v>
      </c>
      <c r="C77" s="25" t="s">
        <v>3</v>
      </c>
      <c r="D77" s="18" t="n">
        <v>0.749999999999997</v>
      </c>
      <c r="E77" s="25" t="s">
        <v>3</v>
      </c>
      <c r="F77" s="18"/>
      <c r="J77" s="18" t="n">
        <v>0.795833333333333</v>
      </c>
      <c r="K77" s="25" t="s">
        <v>3</v>
      </c>
      <c r="L77" s="18" t="n">
        <v>0.795833333333333</v>
      </c>
      <c r="M77" s="25" t="s">
        <v>3</v>
      </c>
      <c r="R77" s="18" t="n">
        <v>0.866666666666666</v>
      </c>
      <c r="S77" s="25" t="s">
        <v>3</v>
      </c>
      <c r="T77" s="18" t="n">
        <v>0.866666666666666</v>
      </c>
      <c r="U77" s="25" t="s">
        <v>3</v>
      </c>
    </row>
    <row r="78" customFormat="false" ht="12.75" hidden="false" customHeight="false" outlineLevel="0" collapsed="false">
      <c r="A78" s="19" t="n">
        <v>69</v>
      </c>
      <c r="B78" s="18" t="n">
        <v>0.756944444444443</v>
      </c>
      <c r="C78" s="25" t="s">
        <v>3</v>
      </c>
      <c r="D78" s="18" t="n">
        <v>0.757812499999997</v>
      </c>
      <c r="E78" s="25" t="s">
        <v>3</v>
      </c>
      <c r="F78" s="18"/>
      <c r="J78" s="18" t="n">
        <v>0.804166666666666</v>
      </c>
      <c r="K78" s="25" t="s">
        <v>3</v>
      </c>
      <c r="L78" s="18" t="n">
        <v>0.804166666666666</v>
      </c>
      <c r="M78" s="25" t="s">
        <v>3</v>
      </c>
      <c r="R78" s="18" t="n">
        <v>0.874999999999999</v>
      </c>
      <c r="S78" s="25" t="s">
        <v>3</v>
      </c>
      <c r="T78" s="18" t="n">
        <v>0.874999999999999</v>
      </c>
      <c r="U78" s="25" t="s">
        <v>3</v>
      </c>
    </row>
    <row r="79" customFormat="false" ht="12.75" hidden="false" customHeight="false" outlineLevel="0" collapsed="false">
      <c r="A79" s="19" t="n">
        <v>70</v>
      </c>
      <c r="B79" s="18" t="n">
        <v>0.763888888888888</v>
      </c>
      <c r="C79" s="25" t="s">
        <v>3</v>
      </c>
      <c r="D79" s="18" t="n">
        <v>0.76302083333333</v>
      </c>
      <c r="E79" s="25" t="s">
        <v>3</v>
      </c>
      <c r="F79" s="18"/>
      <c r="J79" s="18" t="n">
        <v>0.8125</v>
      </c>
      <c r="K79" s="25" t="s">
        <v>3</v>
      </c>
      <c r="L79" s="18" t="n">
        <v>0.8125</v>
      </c>
      <c r="M79" s="25" t="s">
        <v>3</v>
      </c>
      <c r="R79" s="18" t="n">
        <v>0.888888888888889</v>
      </c>
      <c r="S79" s="25" t="s">
        <v>3</v>
      </c>
      <c r="T79" s="18" t="n">
        <v>0.888888888888889</v>
      </c>
      <c r="U79" s="25" t="s">
        <v>3</v>
      </c>
    </row>
    <row r="80" customFormat="false" ht="12.75" hidden="false" customHeight="false" outlineLevel="0" collapsed="false">
      <c r="A80" s="19" t="n">
        <v>71</v>
      </c>
      <c r="B80" s="18" t="n">
        <v>0.770833333333332</v>
      </c>
      <c r="C80" s="25" t="s">
        <v>3</v>
      </c>
      <c r="D80" s="18" t="n">
        <v>0.77083333333333</v>
      </c>
      <c r="E80" s="25" t="s">
        <v>3</v>
      </c>
      <c r="F80" s="18"/>
      <c r="J80" s="18" t="n">
        <v>0.820833333333333</v>
      </c>
      <c r="K80" s="25" t="s">
        <v>3</v>
      </c>
      <c r="L80" s="18" t="n">
        <v>0.820833333333333</v>
      </c>
      <c r="M80" s="25" t="s">
        <v>3</v>
      </c>
      <c r="R80" s="18" t="n">
        <v>0.902777777777778</v>
      </c>
      <c r="S80" s="25" t="s">
        <v>3</v>
      </c>
      <c r="T80" s="18" t="n">
        <v>0.902777777777778</v>
      </c>
      <c r="U80" s="25" t="s">
        <v>3</v>
      </c>
    </row>
    <row r="81" customFormat="false" ht="12.75" hidden="false" customHeight="false" outlineLevel="0" collapsed="false">
      <c r="A81" s="19" t="n">
        <v>72</v>
      </c>
      <c r="B81" s="18" t="n">
        <v>0.777777777777777</v>
      </c>
      <c r="C81" s="25" t="s">
        <v>3</v>
      </c>
      <c r="D81" s="18" t="n">
        <v>0.77864583333333</v>
      </c>
      <c r="E81" s="25" t="s">
        <v>3</v>
      </c>
      <c r="F81" s="18"/>
      <c r="J81" s="18" t="n">
        <v>0.829166666666666</v>
      </c>
      <c r="K81" s="25" t="s">
        <v>3</v>
      </c>
      <c r="L81" s="18" t="n">
        <v>0.829166666666666</v>
      </c>
      <c r="M81" s="25" t="s">
        <v>3</v>
      </c>
      <c r="R81" s="18" t="n">
        <v>0.916666666666667</v>
      </c>
      <c r="S81" s="25" t="s">
        <v>3</v>
      </c>
      <c r="T81" s="18" t="n">
        <v>0.916666666666667</v>
      </c>
      <c r="U81" s="25" t="s">
        <v>3</v>
      </c>
    </row>
    <row r="82" customFormat="false" ht="12.75" hidden="false" customHeight="false" outlineLevel="0" collapsed="false">
      <c r="A82" s="19" t="n">
        <v>73</v>
      </c>
      <c r="B82" s="18" t="n">
        <v>0.784722222222221</v>
      </c>
      <c r="C82" s="25" t="s">
        <v>3</v>
      </c>
      <c r="D82" s="18" t="n">
        <v>0.783854166666663</v>
      </c>
      <c r="E82" s="25" t="s">
        <v>3</v>
      </c>
      <c r="F82" s="18"/>
      <c r="J82" s="18" t="n">
        <v>0.8375</v>
      </c>
      <c r="K82" s="25" t="s">
        <v>3</v>
      </c>
      <c r="L82" s="18" t="n">
        <v>0.8375</v>
      </c>
      <c r="M82" s="25" t="s">
        <v>3</v>
      </c>
      <c r="R82" s="18" t="n">
        <v>0.930555555555556</v>
      </c>
      <c r="S82" s="25" t="s">
        <v>3</v>
      </c>
      <c r="T82" s="18" t="n">
        <v>0.930555555555556</v>
      </c>
      <c r="U82" s="25" t="s">
        <v>3</v>
      </c>
    </row>
    <row r="83" customFormat="false" ht="12.75" hidden="false" customHeight="false" outlineLevel="0" collapsed="false">
      <c r="A83" s="19" t="n">
        <v>74</v>
      </c>
      <c r="B83" s="18" t="n">
        <v>0.791666666666666</v>
      </c>
      <c r="C83" s="25" t="s">
        <v>3</v>
      </c>
      <c r="D83" s="18" t="n">
        <v>0.791666666666663</v>
      </c>
      <c r="E83" s="25" t="s">
        <v>3</v>
      </c>
      <c r="F83" s="18"/>
      <c r="J83" s="18" t="n">
        <v>0.845833333333333</v>
      </c>
      <c r="K83" s="25" t="s">
        <v>3</v>
      </c>
      <c r="L83" s="18" t="n">
        <v>0.845833333333333</v>
      </c>
      <c r="M83" s="25" t="s">
        <v>3</v>
      </c>
      <c r="R83" s="18" t="n">
        <v>0.944444444444445</v>
      </c>
      <c r="S83" s="25" t="s">
        <v>3</v>
      </c>
      <c r="T83" s="18" t="n">
        <v>0.944444444444445</v>
      </c>
      <c r="U83" s="25" t="s">
        <v>3</v>
      </c>
    </row>
    <row r="84" customFormat="false" ht="12.75" hidden="false" customHeight="false" outlineLevel="0" collapsed="false">
      <c r="A84" s="19" t="n">
        <v>75</v>
      </c>
      <c r="B84" s="18" t="n">
        <v>0.79861111111111</v>
      </c>
      <c r="C84" s="25" t="s">
        <v>3</v>
      </c>
      <c r="D84" s="18" t="n">
        <v>0.799479166666663</v>
      </c>
      <c r="E84" s="25" t="s">
        <v>3</v>
      </c>
      <c r="F84" s="18"/>
      <c r="J84" s="18" t="n">
        <v>0.854166666666666</v>
      </c>
      <c r="K84" s="25" t="s">
        <v>3</v>
      </c>
      <c r="L84" s="18" t="n">
        <v>0.854166666666666</v>
      </c>
      <c r="M84" s="25" t="s">
        <v>3</v>
      </c>
      <c r="R84" s="18" t="n">
        <v>0.958333333333333</v>
      </c>
      <c r="S84" s="25" t="s">
        <v>3</v>
      </c>
      <c r="T84" s="18" t="n">
        <v>0.958333333333333</v>
      </c>
      <c r="U84" s="25" t="s">
        <v>3</v>
      </c>
    </row>
    <row r="85" customFormat="false" ht="12.75" hidden="false" customHeight="false" outlineLevel="0" collapsed="false">
      <c r="A85" s="19" t="n">
        <v>76</v>
      </c>
      <c r="B85" s="18" t="n">
        <v>0.805555555555554</v>
      </c>
      <c r="C85" s="25" t="s">
        <v>3</v>
      </c>
      <c r="D85" s="18" t="n">
        <v>0.804687499999996</v>
      </c>
      <c r="E85" s="25" t="s">
        <v>3</v>
      </c>
      <c r="F85" s="18"/>
      <c r="J85" s="18" t="n">
        <v>0.862499999999999</v>
      </c>
      <c r="K85" s="25" t="s">
        <v>3</v>
      </c>
      <c r="L85" s="18" t="n">
        <v>0.862499999999999</v>
      </c>
      <c r="M85" s="25" t="s">
        <v>3</v>
      </c>
      <c r="R85" s="18" t="n">
        <v>0.979166666666667</v>
      </c>
      <c r="S85" s="25" t="s">
        <v>3</v>
      </c>
      <c r="T85" s="18" t="n">
        <v>0.979166666666667</v>
      </c>
      <c r="U85" s="25" t="s">
        <v>3</v>
      </c>
    </row>
    <row r="86" customFormat="false" ht="12.75" hidden="false" customHeight="false" outlineLevel="0" collapsed="false">
      <c r="A86" s="19" t="n">
        <v>77</v>
      </c>
      <c r="B86" s="18" t="n">
        <v>0.812499999999999</v>
      </c>
      <c r="C86" s="25" t="s">
        <v>3</v>
      </c>
      <c r="D86" s="18" t="n">
        <v>0.812499999999996</v>
      </c>
      <c r="E86" s="25" t="s">
        <v>3</v>
      </c>
      <c r="F86" s="18"/>
      <c r="J86" s="18" t="n">
        <v>0.870833333333333</v>
      </c>
      <c r="K86" s="25" t="s">
        <v>3</v>
      </c>
      <c r="L86" s="18" t="n">
        <v>0.870833333333333</v>
      </c>
      <c r="M86" s="25" t="s">
        <v>3</v>
      </c>
      <c r="R86" s="18"/>
      <c r="S86" s="25"/>
      <c r="T86" s="18"/>
    </row>
    <row r="87" customFormat="false" ht="12.75" hidden="false" customHeight="false" outlineLevel="0" collapsed="false">
      <c r="A87" s="19" t="n">
        <v>78</v>
      </c>
      <c r="B87" s="18" t="n">
        <v>0.819444444444443</v>
      </c>
      <c r="C87" s="25" t="s">
        <v>3</v>
      </c>
      <c r="D87" s="18" t="n">
        <v>0.81944444444444</v>
      </c>
      <c r="E87" s="25" t="s">
        <v>3</v>
      </c>
      <c r="F87" s="18"/>
      <c r="J87" s="18" t="n">
        <v>0.879166666666666</v>
      </c>
      <c r="K87" s="25" t="s">
        <v>3</v>
      </c>
      <c r="L87" s="18" t="n">
        <v>0.879166666666666</v>
      </c>
      <c r="M87" s="25" t="s">
        <v>3</v>
      </c>
      <c r="R87" s="18"/>
      <c r="S87" s="25"/>
      <c r="T87" s="18"/>
    </row>
    <row r="88" customFormat="false" ht="12.75" hidden="false" customHeight="false" outlineLevel="0" collapsed="false">
      <c r="A88" s="19" t="n">
        <v>79</v>
      </c>
      <c r="B88" s="18" t="n">
        <v>0.826388888888888</v>
      </c>
      <c r="C88" s="25" t="s">
        <v>3</v>
      </c>
      <c r="D88" s="18" t="n">
        <v>0.826388888888885</v>
      </c>
      <c r="E88" s="25" t="s">
        <v>3</v>
      </c>
      <c r="F88" s="18"/>
      <c r="J88" s="18" t="n">
        <v>0.887499999999999</v>
      </c>
      <c r="K88" s="25" t="s">
        <v>3</v>
      </c>
      <c r="L88" s="18" t="n">
        <v>0.887499999999999</v>
      </c>
      <c r="M88" s="25" t="s">
        <v>3</v>
      </c>
      <c r="R88" s="18"/>
      <c r="S88" s="25"/>
      <c r="T88" s="18"/>
    </row>
    <row r="89" customFormat="false" ht="12.75" hidden="false" customHeight="false" outlineLevel="0" collapsed="false">
      <c r="A89" s="19" t="n">
        <v>80</v>
      </c>
      <c r="B89" s="18" t="n">
        <v>0.833333333333332</v>
      </c>
      <c r="C89" s="25" t="s">
        <v>3</v>
      </c>
      <c r="D89" s="18" t="n">
        <v>0.833333333333329</v>
      </c>
      <c r="E89" s="25" t="s">
        <v>3</v>
      </c>
      <c r="F89" s="18"/>
      <c r="J89" s="18" t="n">
        <v>0.895833333333333</v>
      </c>
      <c r="K89" s="25" t="s">
        <v>3</v>
      </c>
      <c r="L89" s="18" t="n">
        <v>0.895833333333333</v>
      </c>
      <c r="M89" s="25" t="s">
        <v>3</v>
      </c>
      <c r="R89" s="18"/>
      <c r="S89" s="25"/>
      <c r="T89" s="18"/>
    </row>
    <row r="90" customFormat="false" ht="12.75" hidden="false" customHeight="false" outlineLevel="0" collapsed="false">
      <c r="A90" s="19" t="n">
        <v>81</v>
      </c>
      <c r="B90" s="18" t="n">
        <v>0.840277777777777</v>
      </c>
      <c r="C90" s="25" t="s">
        <v>3</v>
      </c>
      <c r="D90" s="18" t="n">
        <v>0.841145833333329</v>
      </c>
      <c r="E90" s="25" t="s">
        <v>3</v>
      </c>
      <c r="F90" s="18"/>
      <c r="J90" s="18" t="n">
        <v>0.904166666666666</v>
      </c>
      <c r="K90" s="25" t="s">
        <v>3</v>
      </c>
      <c r="L90" s="18" t="n">
        <v>0.904166666666666</v>
      </c>
      <c r="M90" s="25" t="s">
        <v>3</v>
      </c>
      <c r="R90" s="18"/>
      <c r="S90" s="25"/>
      <c r="T90" s="18"/>
    </row>
    <row r="91" customFormat="false" ht="12.75" hidden="false" customHeight="false" outlineLevel="0" collapsed="false">
      <c r="A91" s="19" t="n">
        <v>82</v>
      </c>
      <c r="B91" s="18" t="n">
        <v>0.847222222222221</v>
      </c>
      <c r="C91" s="25" t="s">
        <v>3</v>
      </c>
      <c r="D91" s="18" t="n">
        <v>0.846354166666662</v>
      </c>
      <c r="E91" s="25" t="s">
        <v>3</v>
      </c>
      <c r="F91" s="18"/>
      <c r="J91" s="18" t="n">
        <v>0.912499999999999</v>
      </c>
      <c r="K91" s="25" t="s">
        <v>3</v>
      </c>
      <c r="L91" s="18" t="n">
        <v>0.912499999999999</v>
      </c>
      <c r="M91" s="25" t="s">
        <v>3</v>
      </c>
      <c r="R91" s="18"/>
      <c r="S91" s="25"/>
      <c r="T91" s="18"/>
    </row>
    <row r="92" customFormat="false" ht="12.75" hidden="false" customHeight="false" outlineLevel="0" collapsed="false">
      <c r="A92" s="19" t="n">
        <v>83</v>
      </c>
      <c r="B92" s="18" t="n">
        <v>0.854166666666665</v>
      </c>
      <c r="C92" s="25" t="s">
        <v>3</v>
      </c>
      <c r="D92" s="18" t="n">
        <v>0.854166666666662</v>
      </c>
      <c r="E92" s="25" t="s">
        <v>3</v>
      </c>
      <c r="F92" s="18"/>
      <c r="J92" s="18" t="n">
        <v>0.920833333333333</v>
      </c>
      <c r="K92" s="25" t="s">
        <v>3</v>
      </c>
      <c r="L92" s="18" t="n">
        <v>0.920833333333333</v>
      </c>
      <c r="M92" s="25" t="s">
        <v>3</v>
      </c>
      <c r="R92" s="18"/>
      <c r="S92" s="25"/>
      <c r="T92" s="18"/>
    </row>
    <row r="93" customFormat="false" ht="12.75" hidden="false" customHeight="false" outlineLevel="0" collapsed="false">
      <c r="A93" s="19" t="n">
        <v>84</v>
      </c>
      <c r="B93" s="18" t="n">
        <v>0.86111111111111</v>
      </c>
      <c r="C93" s="25" t="s">
        <v>3</v>
      </c>
      <c r="D93" s="18" t="n">
        <v>0.861979166666662</v>
      </c>
      <c r="E93" s="25" t="s">
        <v>3</v>
      </c>
      <c r="F93" s="18"/>
      <c r="J93" s="18" t="n">
        <v>0.929166666666666</v>
      </c>
      <c r="K93" s="25" t="s">
        <v>3</v>
      </c>
      <c r="L93" s="18" t="n">
        <v>0.929166666666666</v>
      </c>
      <c r="M93" s="25" t="s">
        <v>3</v>
      </c>
      <c r="R93" s="18"/>
      <c r="S93" s="25"/>
      <c r="T93" s="18"/>
    </row>
    <row r="94" customFormat="false" ht="12.75" hidden="false" customHeight="false" outlineLevel="0" collapsed="false">
      <c r="A94" s="19" t="n">
        <v>85</v>
      </c>
      <c r="B94" s="18" t="n">
        <v>0.868055555555554</v>
      </c>
      <c r="C94" s="25" t="s">
        <v>3</v>
      </c>
      <c r="D94" s="18" t="n">
        <v>0.867187499999995</v>
      </c>
      <c r="E94" s="25" t="s">
        <v>3</v>
      </c>
      <c r="F94" s="18"/>
      <c r="J94" s="18" t="n">
        <v>0.937499999999999</v>
      </c>
      <c r="K94" s="25" t="s">
        <v>3</v>
      </c>
      <c r="L94" s="18" t="n">
        <v>0.937499999999999</v>
      </c>
      <c r="M94" s="25" t="s">
        <v>3</v>
      </c>
      <c r="R94" s="18"/>
      <c r="S94" s="25"/>
      <c r="T94" s="18"/>
    </row>
    <row r="95" customFormat="false" ht="12.75" hidden="false" customHeight="false" outlineLevel="0" collapsed="false">
      <c r="A95" s="19" t="n">
        <v>86</v>
      </c>
      <c r="B95" s="18" t="n">
        <v>0.874999999999999</v>
      </c>
      <c r="C95" s="25" t="s">
        <v>3</v>
      </c>
      <c r="D95" s="18" t="n">
        <v>0.874999999999995</v>
      </c>
      <c r="E95" s="25" t="s">
        <v>3</v>
      </c>
      <c r="F95" s="18"/>
      <c r="J95" s="18" t="n">
        <v>0.947916666666667</v>
      </c>
      <c r="K95" s="25" t="s">
        <v>3</v>
      </c>
      <c r="L95" s="18" t="n">
        <v>0.947916666666667</v>
      </c>
      <c r="M95" s="25" t="s">
        <v>3</v>
      </c>
      <c r="R95" s="18"/>
      <c r="S95" s="25"/>
      <c r="T95" s="18"/>
    </row>
    <row r="96" customFormat="false" ht="12.75" hidden="false" customHeight="false" outlineLevel="0" collapsed="false">
      <c r="A96" s="19" t="n">
        <v>87</v>
      </c>
      <c r="B96" s="18" t="n">
        <v>0.881944444444443</v>
      </c>
      <c r="C96" s="25" t="s">
        <v>3</v>
      </c>
      <c r="D96" s="18" t="n">
        <v>0.882812499999995</v>
      </c>
      <c r="E96" s="25" t="s">
        <v>3</v>
      </c>
      <c r="F96" s="18"/>
      <c r="J96" s="18" t="n">
        <v>0.958333333333333</v>
      </c>
      <c r="K96" s="25" t="s">
        <v>3</v>
      </c>
      <c r="L96" s="18" t="n">
        <v>0.958333333333333</v>
      </c>
      <c r="M96" s="25" t="s">
        <v>3</v>
      </c>
      <c r="R96" s="18"/>
      <c r="S96" s="25"/>
      <c r="T96" s="18"/>
      <c r="U96" s="25"/>
    </row>
    <row r="97" customFormat="false" ht="12.75" hidden="false" customHeight="false" outlineLevel="0" collapsed="false">
      <c r="A97" s="19" t="n">
        <v>88</v>
      </c>
      <c r="B97" s="18" t="n">
        <v>0.888888888888887</v>
      </c>
      <c r="C97" s="25" t="s">
        <v>3</v>
      </c>
      <c r="D97" s="18" t="n">
        <v>0.888020833333328</v>
      </c>
      <c r="E97" s="25" t="s">
        <v>3</v>
      </c>
      <c r="F97" s="18"/>
      <c r="J97" s="18" t="n">
        <v>0.972222222222222</v>
      </c>
      <c r="K97" s="25" t="s">
        <v>3</v>
      </c>
      <c r="L97" s="18" t="n">
        <v>0.972222222222222</v>
      </c>
      <c r="M97" s="25" t="s">
        <v>3</v>
      </c>
      <c r="R97" s="18"/>
      <c r="S97" s="25"/>
      <c r="T97" s="18"/>
      <c r="U97" s="25"/>
    </row>
    <row r="98" customFormat="false" ht="12.75" hidden="false" customHeight="false" outlineLevel="0" collapsed="false">
      <c r="A98" s="19" t="n">
        <v>89</v>
      </c>
      <c r="B98" s="18" t="n">
        <v>0.895833333333332</v>
      </c>
      <c r="C98" s="25" t="s">
        <v>3</v>
      </c>
      <c r="D98" s="18" t="n">
        <v>0.895833333333328</v>
      </c>
      <c r="E98" s="25" t="s">
        <v>3</v>
      </c>
      <c r="F98" s="18"/>
      <c r="J98" s="18" t="n">
        <v>0.986111111111111</v>
      </c>
      <c r="K98" s="25" t="s">
        <v>3</v>
      </c>
      <c r="L98" s="18" t="n">
        <v>0.986111111111111</v>
      </c>
      <c r="M98" s="25" t="s">
        <v>3</v>
      </c>
      <c r="R98" s="18"/>
      <c r="S98" s="25"/>
      <c r="T98" s="18"/>
      <c r="U98" s="25"/>
    </row>
    <row r="99" customFormat="false" ht="12.75" hidden="false" customHeight="false" outlineLevel="0" collapsed="false">
      <c r="A99" s="19" t="n">
        <v>90</v>
      </c>
      <c r="B99" s="18" t="n">
        <v>0.902777777777776</v>
      </c>
      <c r="C99" s="25" t="s">
        <v>3</v>
      </c>
      <c r="D99" s="18" t="n">
        <v>0.901785714285709</v>
      </c>
      <c r="E99" s="25" t="s">
        <v>3</v>
      </c>
      <c r="F99" s="18"/>
      <c r="J99" s="18"/>
      <c r="K99" s="25"/>
      <c r="L99" s="18"/>
      <c r="M99" s="25"/>
      <c r="R99" s="18"/>
      <c r="S99" s="25"/>
      <c r="T99" s="18"/>
      <c r="U99" s="25"/>
    </row>
    <row r="100" customFormat="false" ht="12.75" hidden="false" customHeight="false" outlineLevel="0" collapsed="false">
      <c r="A100" s="19" t="n">
        <v>91</v>
      </c>
      <c r="B100" s="18" t="n">
        <v>0.909722222222221</v>
      </c>
      <c r="C100" s="25" t="s">
        <v>3</v>
      </c>
      <c r="D100" s="18" t="n">
        <v>0.91071428571428</v>
      </c>
      <c r="E100" s="25" t="s">
        <v>3</v>
      </c>
      <c r="F100" s="18"/>
      <c r="J100" s="18"/>
      <c r="K100" s="25"/>
      <c r="L100" s="18"/>
      <c r="M100" s="25"/>
      <c r="R100" s="18"/>
      <c r="S100" s="25"/>
      <c r="T100" s="18"/>
      <c r="U100" s="25"/>
    </row>
    <row r="101" customFormat="false" ht="12.75" hidden="false" customHeight="false" outlineLevel="0" collapsed="false">
      <c r="A101" s="19" t="n">
        <v>92</v>
      </c>
      <c r="B101" s="18" t="n">
        <v>0.916666666666665</v>
      </c>
      <c r="C101" s="25" t="s">
        <v>3</v>
      </c>
      <c r="D101" s="18" t="n">
        <v>0.916666666666661</v>
      </c>
      <c r="E101" s="25" t="s">
        <v>3</v>
      </c>
      <c r="F101" s="18"/>
      <c r="J101" s="18"/>
      <c r="K101" s="25"/>
      <c r="L101" s="18"/>
      <c r="M101" s="25"/>
      <c r="R101" s="18"/>
      <c r="T101" s="18"/>
    </row>
    <row r="102" customFormat="false" ht="12.75" hidden="false" customHeight="false" outlineLevel="0" collapsed="false">
      <c r="A102" s="19" t="n">
        <v>93</v>
      </c>
      <c r="B102" s="18" t="n">
        <v>0.92361111111111</v>
      </c>
      <c r="C102" s="25" t="s">
        <v>3</v>
      </c>
      <c r="D102" s="18" t="n">
        <v>0.923611111111106</v>
      </c>
      <c r="E102" s="25" t="s">
        <v>3</v>
      </c>
      <c r="F102" s="18"/>
      <c r="J102" s="18"/>
      <c r="K102" s="25"/>
      <c r="L102" s="18"/>
      <c r="M102" s="25"/>
      <c r="R102" s="18"/>
      <c r="T102" s="18"/>
    </row>
    <row r="103" customFormat="false" ht="12.75" hidden="false" customHeight="false" outlineLevel="0" collapsed="false">
      <c r="A103" s="19" t="n">
        <v>94</v>
      </c>
      <c r="B103" s="18" t="n">
        <v>0.930555555555554</v>
      </c>
      <c r="C103" s="25" t="s">
        <v>3</v>
      </c>
      <c r="D103" s="18" t="n">
        <v>0.93055555555555</v>
      </c>
      <c r="E103" s="25" t="s">
        <v>3</v>
      </c>
      <c r="F103" s="18"/>
      <c r="J103" s="18"/>
      <c r="K103" s="25"/>
      <c r="L103" s="18"/>
      <c r="M103" s="25"/>
      <c r="R103" s="18"/>
      <c r="T103" s="18"/>
    </row>
    <row r="104" customFormat="false" ht="12.75" hidden="false" customHeight="false" outlineLevel="0" collapsed="false">
      <c r="A104" s="19" t="n">
        <v>95</v>
      </c>
      <c r="B104" s="18" t="n">
        <v>0.937499999999998</v>
      </c>
      <c r="C104" s="25" t="s">
        <v>3</v>
      </c>
      <c r="D104" s="18" t="n">
        <v>0.937499999999995</v>
      </c>
      <c r="E104" s="25" t="s">
        <v>3</v>
      </c>
      <c r="F104" s="18"/>
      <c r="J104" s="18"/>
      <c r="K104" s="25"/>
      <c r="L104" s="18"/>
      <c r="M104" s="25"/>
      <c r="R104" s="18"/>
      <c r="T104" s="18"/>
    </row>
    <row r="105" customFormat="false" ht="12.75" hidden="false" customHeight="false" outlineLevel="0" collapsed="false">
      <c r="A105" s="19" t="n">
        <v>96</v>
      </c>
      <c r="B105" s="18" t="n">
        <v>0.947916666666665</v>
      </c>
      <c r="C105" s="25" t="s">
        <v>3</v>
      </c>
      <c r="D105" s="18" t="n">
        <v>0.945833333333328</v>
      </c>
      <c r="E105" s="25" t="s">
        <v>3</v>
      </c>
      <c r="F105" s="18"/>
      <c r="J105" s="18"/>
      <c r="K105" s="25"/>
      <c r="L105" s="18"/>
      <c r="M105" s="25"/>
      <c r="R105" s="18"/>
      <c r="T105" s="18"/>
    </row>
    <row r="106" customFormat="false" ht="12.75" hidden="false" customHeight="false" outlineLevel="0" collapsed="false">
      <c r="A106" s="19" t="n">
        <v>97</v>
      </c>
      <c r="B106" s="18" t="n">
        <v>0.958333333333332</v>
      </c>
      <c r="C106" s="25" t="s">
        <v>3</v>
      </c>
      <c r="D106" s="18" t="n">
        <v>0.958333333333328</v>
      </c>
      <c r="E106" s="25" t="s">
        <v>3</v>
      </c>
      <c r="F106" s="18"/>
      <c r="J106" s="18"/>
      <c r="K106" s="25"/>
      <c r="L106" s="18"/>
      <c r="M106" s="25"/>
      <c r="R106" s="18"/>
      <c r="T106" s="18"/>
    </row>
    <row r="107" customFormat="false" ht="12.75" hidden="false" customHeight="false" outlineLevel="0" collapsed="false">
      <c r="A107" s="19" t="n">
        <v>98</v>
      </c>
      <c r="B107" s="18" t="n">
        <v>0.968749999999998</v>
      </c>
      <c r="C107" s="25" t="s">
        <v>3</v>
      </c>
      <c r="D107" s="18" t="n">
        <v>0.968749999999995</v>
      </c>
      <c r="E107" s="25" t="s">
        <v>3</v>
      </c>
      <c r="F107" s="18"/>
      <c r="J107" s="18"/>
      <c r="K107" s="25"/>
      <c r="L107" s="18"/>
      <c r="M107" s="25"/>
      <c r="R107" s="18"/>
      <c r="T107" s="18"/>
    </row>
    <row r="108" customFormat="false" ht="12.75" hidden="false" customHeight="false" outlineLevel="0" collapsed="false">
      <c r="A108" s="19" t="n">
        <v>99</v>
      </c>
      <c r="B108" s="18" t="n">
        <v>0.979166666666665</v>
      </c>
      <c r="C108" s="25" t="s">
        <v>3</v>
      </c>
      <c r="D108" s="18" t="n">
        <v>0.979166666666661</v>
      </c>
      <c r="E108" s="25" t="s">
        <v>3</v>
      </c>
      <c r="F108" s="18"/>
      <c r="J108" s="18"/>
      <c r="K108" s="25"/>
      <c r="L108" s="18"/>
      <c r="M108" s="25"/>
      <c r="R108" s="18"/>
      <c r="T108" s="18"/>
    </row>
    <row r="109" customFormat="false" ht="12.75" hidden="false" customHeight="false" outlineLevel="0" collapsed="false">
      <c r="A109" s="19" t="n">
        <v>100</v>
      </c>
      <c r="B109" s="18" t="n">
        <v>0.989583333333333</v>
      </c>
      <c r="C109" s="25" t="s">
        <v>3</v>
      </c>
      <c r="D109" s="18" t="n">
        <v>0.989583333333333</v>
      </c>
      <c r="E109" s="25" t="s">
        <v>3</v>
      </c>
      <c r="F109" s="18"/>
      <c r="J109" s="18"/>
      <c r="K109" s="25"/>
      <c r="L109" s="18"/>
      <c r="M109" s="25"/>
      <c r="R109" s="18"/>
      <c r="T109" s="18"/>
    </row>
    <row r="110" customFormat="false" ht="12.75" hidden="false" customHeight="false" outlineLevel="0" collapsed="false">
      <c r="B110" s="18"/>
      <c r="D110" s="18"/>
      <c r="F110" s="18"/>
      <c r="J110" s="18"/>
      <c r="K110" s="25"/>
      <c r="L110" s="18"/>
      <c r="M110" s="25"/>
      <c r="R110" s="18"/>
      <c r="T110" s="18"/>
    </row>
    <row r="111" customFormat="false" ht="12.75" hidden="false" customHeight="false" outlineLevel="0" collapsed="false">
      <c r="B111" s="18"/>
      <c r="D111" s="18"/>
      <c r="F111" s="18"/>
      <c r="J111" s="18"/>
      <c r="K111" s="25"/>
      <c r="L111" s="18"/>
      <c r="M111" s="25"/>
      <c r="R111" s="18"/>
      <c r="T111" s="18"/>
    </row>
    <row r="112" customFormat="false" ht="12.75" hidden="false" customHeight="false" outlineLevel="0" collapsed="false">
      <c r="B112" s="18"/>
      <c r="D112" s="18"/>
      <c r="F112" s="18"/>
      <c r="J112" s="18"/>
      <c r="K112" s="25"/>
      <c r="L112" s="18"/>
      <c r="M112" s="25"/>
      <c r="R112" s="18"/>
      <c r="T112" s="18"/>
    </row>
    <row r="113" customFormat="false" ht="12.75" hidden="false" customHeight="false" outlineLevel="0" collapsed="false">
      <c r="B113" s="18"/>
      <c r="D113" s="18"/>
      <c r="F113" s="18"/>
      <c r="J113" s="18"/>
      <c r="K113" s="25"/>
      <c r="L113" s="18"/>
      <c r="M113" s="25"/>
      <c r="R113" s="18"/>
      <c r="T113" s="18"/>
    </row>
    <row r="114" customFormat="false" ht="12.75" hidden="false" customHeight="false" outlineLevel="0" collapsed="false">
      <c r="B114" s="18"/>
      <c r="D114" s="18"/>
      <c r="F114" s="18"/>
      <c r="J114" s="18"/>
      <c r="K114" s="25"/>
      <c r="L114" s="18"/>
      <c r="M114" s="25"/>
      <c r="R114" s="18"/>
      <c r="T114" s="18"/>
    </row>
    <row r="115" customFormat="false" ht="12.75" hidden="false" customHeight="false" outlineLevel="0" collapsed="false">
      <c r="B115" s="18"/>
      <c r="D115" s="18"/>
      <c r="F115" s="18"/>
      <c r="J115" s="18"/>
      <c r="K115" s="25"/>
      <c r="L115" s="18"/>
      <c r="M115" s="25"/>
      <c r="R115" s="18"/>
      <c r="T115" s="18"/>
    </row>
    <row r="116" customFormat="false" ht="12.75" hidden="false" customHeight="false" outlineLevel="0" collapsed="false">
      <c r="B116" s="18"/>
      <c r="D116" s="18"/>
      <c r="F116" s="18"/>
      <c r="J116" s="18"/>
      <c r="L116" s="18"/>
      <c r="R116" s="18"/>
      <c r="T116" s="18"/>
    </row>
    <row r="117" customFormat="false" ht="12.75" hidden="false" customHeight="false" outlineLevel="0" collapsed="false">
      <c r="B117" s="18"/>
      <c r="D117" s="18"/>
      <c r="J117" s="18"/>
      <c r="L117" s="18"/>
      <c r="R117" s="18"/>
      <c r="T117" s="18"/>
    </row>
    <row r="118" customFormat="false" ht="12.75" hidden="false" customHeight="false" outlineLevel="0" collapsed="false">
      <c r="B118" s="18"/>
      <c r="D118" s="18"/>
      <c r="J118" s="18"/>
      <c r="L118" s="18"/>
      <c r="R118" s="18"/>
      <c r="T118" s="18"/>
    </row>
    <row r="119" customFormat="false" ht="12.75" hidden="false" customHeight="false" outlineLevel="0" collapsed="false">
      <c r="B119" s="18"/>
      <c r="D119" s="18"/>
      <c r="J119" s="18"/>
      <c r="L119" s="18"/>
      <c r="R119" s="18"/>
      <c r="T119" s="18"/>
    </row>
    <row r="120" customFormat="false" ht="12.75" hidden="false" customHeight="false" outlineLevel="0" collapsed="false">
      <c r="B120" s="18"/>
      <c r="D120" s="18"/>
      <c r="J120" s="18"/>
      <c r="L120" s="18"/>
      <c r="R120" s="18"/>
      <c r="T120" s="18"/>
    </row>
    <row r="121" customFormat="false" ht="12.75" hidden="false" customHeight="false" outlineLevel="0" collapsed="false">
      <c r="B121" s="18"/>
      <c r="D121" s="18"/>
      <c r="J121" s="18"/>
      <c r="L121" s="18"/>
      <c r="R121" s="18"/>
      <c r="T121" s="18"/>
    </row>
    <row r="122" customFormat="false" ht="12.75" hidden="false" customHeight="false" outlineLevel="0" collapsed="false">
      <c r="B122" s="18"/>
      <c r="D122" s="18"/>
      <c r="J122" s="18"/>
      <c r="L122" s="18"/>
      <c r="R122" s="18"/>
      <c r="T122" s="18"/>
    </row>
    <row r="123" customFormat="false" ht="12.75" hidden="false" customHeight="false" outlineLevel="0" collapsed="false">
      <c r="B123" s="18"/>
      <c r="D123" s="18"/>
      <c r="J123" s="18"/>
      <c r="L123" s="18"/>
      <c r="R123" s="18"/>
      <c r="T123" s="18"/>
    </row>
    <row r="124" customFormat="false" ht="12.75" hidden="false" customHeight="false" outlineLevel="0" collapsed="false">
      <c r="B124" s="18"/>
      <c r="D124" s="18"/>
      <c r="J124" s="18"/>
      <c r="L124" s="18"/>
      <c r="R124" s="18"/>
      <c r="T124" s="18"/>
    </row>
    <row r="125" customFormat="false" ht="12.75" hidden="false" customHeight="false" outlineLevel="0" collapsed="false">
      <c r="B125" s="18"/>
      <c r="D125" s="18"/>
      <c r="J125" s="18"/>
      <c r="L125" s="18"/>
      <c r="R125" s="18"/>
      <c r="T125" s="18"/>
    </row>
    <row r="126" customFormat="false" ht="12.75" hidden="false" customHeight="false" outlineLevel="0" collapsed="false">
      <c r="B126" s="18"/>
      <c r="D126" s="18"/>
      <c r="J126" s="18"/>
      <c r="L126" s="18"/>
      <c r="R126" s="18"/>
      <c r="T126" s="18"/>
    </row>
    <row r="127" customFormat="false" ht="12.75" hidden="false" customHeight="false" outlineLevel="0" collapsed="false">
      <c r="B127" s="18"/>
      <c r="D127" s="18"/>
      <c r="J127" s="18"/>
      <c r="L127" s="18"/>
      <c r="R127" s="18"/>
      <c r="T127" s="18"/>
    </row>
    <row r="128" customFormat="false" ht="12.75" hidden="false" customHeight="false" outlineLevel="0" collapsed="false">
      <c r="B128" s="18"/>
      <c r="D128" s="18"/>
      <c r="J128" s="18"/>
      <c r="L128" s="18"/>
      <c r="R128" s="18"/>
      <c r="T128" s="18"/>
    </row>
    <row r="129" customFormat="false" ht="12.75" hidden="false" customHeight="false" outlineLevel="0" collapsed="false">
      <c r="B129" s="18"/>
      <c r="D129" s="18"/>
      <c r="J129" s="18"/>
      <c r="L129" s="18"/>
      <c r="R129" s="18"/>
      <c r="T129" s="18"/>
    </row>
    <row r="130" customFormat="false" ht="12.75" hidden="false" customHeight="false" outlineLevel="0" collapsed="false">
      <c r="B130" s="18"/>
      <c r="D130" s="18"/>
      <c r="J130" s="18"/>
      <c r="L130" s="18"/>
      <c r="R130" s="18"/>
      <c r="T130" s="18"/>
    </row>
    <row r="131" customFormat="false" ht="12.75" hidden="false" customHeight="false" outlineLevel="0" collapsed="false">
      <c r="B131" s="18"/>
      <c r="D131" s="18"/>
      <c r="J131" s="18"/>
      <c r="L131" s="18"/>
      <c r="R131" s="18"/>
      <c r="T131" s="18"/>
    </row>
    <row r="132" customFormat="false" ht="12.75" hidden="false" customHeight="false" outlineLevel="0" collapsed="false">
      <c r="B132" s="18"/>
      <c r="D132" s="18"/>
      <c r="J132" s="18"/>
      <c r="L132" s="18"/>
      <c r="R132" s="18"/>
      <c r="T132" s="18"/>
    </row>
    <row r="133" customFormat="false" ht="12.75" hidden="false" customHeight="false" outlineLevel="0" collapsed="false">
      <c r="B133" s="18"/>
      <c r="D133" s="18"/>
      <c r="J133" s="18"/>
      <c r="L133" s="18"/>
      <c r="R133" s="18"/>
      <c r="T133" s="18"/>
    </row>
    <row r="134" customFormat="false" ht="12.75" hidden="false" customHeight="false" outlineLevel="0" collapsed="false">
      <c r="B134" s="18"/>
      <c r="D134" s="18"/>
      <c r="J134" s="18"/>
      <c r="L134" s="18"/>
      <c r="R134" s="18"/>
      <c r="T134" s="18"/>
    </row>
    <row r="135" customFormat="false" ht="12.75" hidden="false" customHeight="false" outlineLevel="0" collapsed="false">
      <c r="B135" s="18"/>
      <c r="D135" s="18"/>
      <c r="J135" s="18"/>
      <c r="L135" s="18"/>
      <c r="R135" s="18"/>
      <c r="T135" s="18"/>
    </row>
    <row r="136" customFormat="false" ht="12.75" hidden="false" customHeight="false" outlineLevel="0" collapsed="false">
      <c r="B136" s="18"/>
      <c r="D136" s="18"/>
      <c r="J136" s="18"/>
      <c r="L136" s="18"/>
      <c r="R136" s="18"/>
      <c r="T136" s="18"/>
    </row>
    <row r="137" customFormat="false" ht="12.75" hidden="false" customHeight="false" outlineLevel="0" collapsed="false">
      <c r="B137" s="18"/>
      <c r="D137" s="18"/>
      <c r="J137" s="18"/>
      <c r="L137" s="18"/>
      <c r="R137" s="18"/>
      <c r="T137" s="18"/>
    </row>
    <row r="138" customFormat="false" ht="12.75" hidden="false" customHeight="false" outlineLevel="0" collapsed="false">
      <c r="B138" s="18"/>
      <c r="D138" s="18"/>
      <c r="J138" s="18"/>
      <c r="L138" s="18"/>
      <c r="R138" s="18"/>
      <c r="T138" s="18"/>
    </row>
    <row r="139" customFormat="false" ht="12.75" hidden="false" customHeight="false" outlineLevel="0" collapsed="false">
      <c r="B139" s="18"/>
      <c r="D139" s="18"/>
      <c r="J139" s="18"/>
      <c r="L139" s="18"/>
      <c r="R139" s="18"/>
      <c r="T139" s="18"/>
    </row>
    <row r="140" customFormat="false" ht="12.75" hidden="false" customHeight="false" outlineLevel="0" collapsed="false">
      <c r="B140" s="18"/>
      <c r="D140" s="18"/>
      <c r="J140" s="18"/>
      <c r="L140" s="18"/>
      <c r="R140" s="18"/>
      <c r="T140" s="18"/>
    </row>
    <row r="141" customFormat="false" ht="12.75" hidden="false" customHeight="false" outlineLevel="0" collapsed="false">
      <c r="B141" s="18"/>
      <c r="D141" s="18"/>
      <c r="J141" s="18"/>
      <c r="L141" s="18"/>
      <c r="R141" s="18"/>
      <c r="T141" s="18"/>
    </row>
    <row r="142" customFormat="false" ht="12.75" hidden="false" customHeight="false" outlineLevel="0" collapsed="false">
      <c r="B142" s="18"/>
      <c r="D142" s="18"/>
      <c r="J142" s="18"/>
      <c r="L142" s="18"/>
      <c r="R142" s="18"/>
      <c r="T142" s="18"/>
    </row>
    <row r="143" customFormat="false" ht="12.75" hidden="false" customHeight="false" outlineLevel="0" collapsed="false">
      <c r="B143" s="18"/>
      <c r="D143" s="18"/>
      <c r="J143" s="18"/>
      <c r="L143" s="18"/>
      <c r="R143" s="18"/>
      <c r="T143" s="18"/>
    </row>
    <row r="144" customFormat="false" ht="12.75" hidden="false" customHeight="false" outlineLevel="0" collapsed="false">
      <c r="B144" s="18"/>
      <c r="D144" s="18"/>
      <c r="J144" s="18"/>
      <c r="L144" s="18"/>
      <c r="R144" s="18"/>
      <c r="T144" s="18"/>
    </row>
    <row r="145" customFormat="false" ht="12.75" hidden="false" customHeight="false" outlineLevel="0" collapsed="false">
      <c r="B145" s="18"/>
      <c r="D145" s="18"/>
      <c r="J145" s="18"/>
      <c r="L145" s="18"/>
      <c r="R145" s="18"/>
      <c r="T145" s="18"/>
    </row>
    <row r="146" customFormat="false" ht="12.75" hidden="false" customHeight="false" outlineLevel="0" collapsed="false">
      <c r="B146" s="18"/>
      <c r="D146" s="18"/>
      <c r="J146" s="18"/>
      <c r="L146" s="18"/>
      <c r="R146" s="18"/>
      <c r="T146" s="18"/>
    </row>
    <row r="147" customFormat="false" ht="12.75" hidden="false" customHeight="false" outlineLevel="0" collapsed="false">
      <c r="B147" s="18"/>
      <c r="D147" s="18"/>
      <c r="J147" s="18"/>
      <c r="L147" s="18"/>
      <c r="R147" s="18"/>
      <c r="T147" s="18"/>
    </row>
    <row r="148" customFormat="false" ht="12.75" hidden="false" customHeight="false" outlineLevel="0" collapsed="false">
      <c r="B148" s="18"/>
      <c r="D148" s="18"/>
      <c r="J148" s="18"/>
      <c r="L148" s="18"/>
      <c r="R148" s="18"/>
      <c r="T148" s="18"/>
    </row>
    <row r="149" customFormat="false" ht="12.75" hidden="false" customHeight="false" outlineLevel="0" collapsed="false">
      <c r="B149" s="18"/>
      <c r="D149" s="18"/>
      <c r="J149" s="18"/>
      <c r="L149" s="18"/>
      <c r="R149" s="18"/>
      <c r="T149" s="18"/>
    </row>
    <row r="150" customFormat="false" ht="12.75" hidden="false" customHeight="false" outlineLevel="0" collapsed="false">
      <c r="B150" s="18"/>
      <c r="D150" s="18"/>
      <c r="J150" s="18"/>
      <c r="L150" s="18"/>
      <c r="R150" s="18"/>
      <c r="T150" s="18"/>
    </row>
    <row r="151" customFormat="false" ht="12.75" hidden="false" customHeight="false" outlineLevel="0" collapsed="false">
      <c r="B151" s="18"/>
      <c r="D151" s="18"/>
      <c r="J151" s="18"/>
      <c r="L151" s="18"/>
      <c r="R151" s="18"/>
      <c r="T151" s="18"/>
    </row>
    <row r="152" customFormat="false" ht="12.75" hidden="false" customHeight="false" outlineLevel="0" collapsed="false">
      <c r="B152" s="18"/>
      <c r="D152" s="18"/>
      <c r="J152" s="18"/>
      <c r="L152" s="18"/>
      <c r="R152" s="18"/>
      <c r="T152" s="18"/>
    </row>
    <row r="153" customFormat="false" ht="12.75" hidden="false" customHeight="false" outlineLevel="0" collapsed="false">
      <c r="B153" s="18"/>
      <c r="D153" s="18"/>
      <c r="J153" s="18"/>
      <c r="L153" s="18"/>
      <c r="R153" s="18"/>
      <c r="T153" s="18"/>
    </row>
    <row r="154" customFormat="false" ht="12.75" hidden="false" customHeight="false" outlineLevel="0" collapsed="false">
      <c r="B154" s="18"/>
      <c r="D154" s="18"/>
      <c r="J154" s="18"/>
      <c r="L154" s="18"/>
      <c r="R154" s="18"/>
      <c r="T154" s="18"/>
    </row>
    <row r="155" customFormat="false" ht="12.75" hidden="false" customHeight="false" outlineLevel="0" collapsed="false">
      <c r="B155" s="18"/>
      <c r="D155" s="18"/>
      <c r="J155" s="18"/>
      <c r="L155" s="18"/>
      <c r="R155" s="18"/>
      <c r="T155" s="18"/>
    </row>
    <row r="156" customFormat="false" ht="12.75" hidden="false" customHeight="false" outlineLevel="0" collapsed="false">
      <c r="B156" s="18"/>
      <c r="D156" s="18"/>
      <c r="J156" s="18"/>
      <c r="L156" s="18"/>
      <c r="R156" s="18"/>
      <c r="T156" s="18"/>
    </row>
    <row r="157" customFormat="false" ht="12.75" hidden="false" customHeight="false" outlineLevel="0" collapsed="false">
      <c r="B157" s="18"/>
      <c r="D157" s="18"/>
      <c r="J157" s="18"/>
      <c r="L157" s="18"/>
      <c r="R157" s="18"/>
      <c r="T157" s="18"/>
    </row>
    <row r="158" customFormat="false" ht="12.75" hidden="false" customHeight="false" outlineLevel="0" collapsed="false">
      <c r="B158" s="18"/>
      <c r="D158" s="18"/>
      <c r="J158" s="18"/>
      <c r="L158" s="18"/>
      <c r="R158" s="18"/>
      <c r="T158" s="18"/>
    </row>
    <row r="159" customFormat="false" ht="12.75" hidden="false" customHeight="false" outlineLevel="0" collapsed="false">
      <c r="B159" s="18"/>
      <c r="D159" s="18"/>
      <c r="J159" s="18"/>
      <c r="L159" s="18"/>
      <c r="R159" s="18"/>
      <c r="T159" s="18"/>
    </row>
    <row r="160" customFormat="false" ht="12.75" hidden="false" customHeight="false" outlineLevel="0" collapsed="false">
      <c r="B160" s="18"/>
      <c r="D160" s="18"/>
      <c r="J160" s="18"/>
      <c r="L160" s="18"/>
      <c r="R160" s="18"/>
      <c r="T160" s="18"/>
    </row>
    <row r="161" customFormat="false" ht="12.75" hidden="false" customHeight="false" outlineLevel="0" collapsed="false">
      <c r="B161" s="18"/>
      <c r="D161" s="18"/>
      <c r="J161" s="18"/>
      <c r="L161" s="18"/>
      <c r="R161" s="18"/>
      <c r="T161" s="18"/>
    </row>
    <row r="162" customFormat="false" ht="12.75" hidden="false" customHeight="false" outlineLevel="0" collapsed="false">
      <c r="B162" s="18"/>
      <c r="D162" s="18"/>
      <c r="J162" s="18"/>
      <c r="L162" s="18"/>
      <c r="R162" s="18"/>
      <c r="T162" s="18"/>
    </row>
    <row r="163" customFormat="false" ht="12.75" hidden="false" customHeight="false" outlineLevel="0" collapsed="false">
      <c r="B163" s="18"/>
      <c r="D163" s="18"/>
      <c r="J163" s="18"/>
      <c r="L163" s="18"/>
      <c r="R163" s="18"/>
      <c r="T163" s="18"/>
    </row>
    <row r="164" customFormat="false" ht="12.75" hidden="false" customHeight="false" outlineLevel="0" collapsed="false">
      <c r="B164" s="18"/>
      <c r="D164" s="18"/>
      <c r="J164" s="18"/>
      <c r="L164" s="18"/>
      <c r="R164" s="18"/>
      <c r="T164" s="18"/>
    </row>
    <row r="165" customFormat="false" ht="12.75" hidden="false" customHeight="false" outlineLevel="0" collapsed="false">
      <c r="B165" s="18"/>
      <c r="D165" s="18"/>
      <c r="J165" s="18"/>
      <c r="L165" s="18"/>
      <c r="R165" s="18"/>
      <c r="T165" s="18"/>
    </row>
    <row r="166" customFormat="false" ht="12.75" hidden="false" customHeight="false" outlineLevel="0" collapsed="false">
      <c r="B166" s="18"/>
      <c r="D166" s="18"/>
      <c r="J166" s="18"/>
      <c r="L166" s="18"/>
      <c r="R166" s="18"/>
      <c r="T166" s="18"/>
    </row>
    <row r="167" customFormat="false" ht="12.75" hidden="false" customHeight="false" outlineLevel="0" collapsed="false">
      <c r="B167" s="18"/>
      <c r="D167" s="18"/>
      <c r="J167" s="18"/>
      <c r="L167" s="18"/>
      <c r="R167" s="18"/>
      <c r="T167" s="18"/>
    </row>
    <row r="168" customFormat="false" ht="12.75" hidden="false" customHeight="false" outlineLevel="0" collapsed="false">
      <c r="B168" s="18"/>
      <c r="D168" s="18"/>
      <c r="J168" s="18"/>
      <c r="L168" s="18"/>
      <c r="R168" s="18"/>
      <c r="T168" s="18"/>
    </row>
    <row r="169" customFormat="false" ht="12.75" hidden="false" customHeight="false" outlineLevel="0" collapsed="false">
      <c r="B169" s="18"/>
      <c r="D169" s="18"/>
      <c r="J169" s="18"/>
      <c r="L169" s="18"/>
      <c r="R169" s="18"/>
      <c r="T169" s="18"/>
    </row>
    <row r="170" customFormat="false" ht="12.75" hidden="false" customHeight="false" outlineLevel="0" collapsed="false">
      <c r="B170" s="18"/>
      <c r="D170" s="18"/>
      <c r="J170" s="18"/>
      <c r="L170" s="18"/>
      <c r="R170" s="18"/>
      <c r="T170" s="18"/>
    </row>
    <row r="171" customFormat="false" ht="12.75" hidden="false" customHeight="false" outlineLevel="0" collapsed="false">
      <c r="B171" s="18"/>
      <c r="D171" s="18"/>
      <c r="J171" s="18"/>
      <c r="L171" s="18"/>
      <c r="R171" s="18"/>
      <c r="T171" s="18"/>
    </row>
    <row r="172" customFormat="false" ht="12.75" hidden="false" customHeight="false" outlineLevel="0" collapsed="false">
      <c r="B172" s="18"/>
      <c r="D172" s="18"/>
      <c r="J172" s="18"/>
      <c r="L172" s="18"/>
      <c r="R172" s="18"/>
      <c r="T172" s="18"/>
    </row>
    <row r="173" customFormat="false" ht="12.75" hidden="false" customHeight="false" outlineLevel="0" collapsed="false">
      <c r="B173" s="18"/>
      <c r="D173" s="18"/>
      <c r="J173" s="18"/>
      <c r="L173" s="18"/>
      <c r="R173" s="18"/>
      <c r="T173" s="18"/>
    </row>
    <row r="174" customFormat="false" ht="12.75" hidden="false" customHeight="false" outlineLevel="0" collapsed="false">
      <c r="B174" s="18"/>
      <c r="D174" s="18"/>
      <c r="J174" s="18"/>
      <c r="L174" s="18"/>
      <c r="R174" s="18"/>
      <c r="T174" s="18"/>
      <c r="V174" s="18"/>
    </row>
    <row r="175" customFormat="false" ht="12.75" hidden="false" customHeight="false" outlineLevel="0" collapsed="false">
      <c r="B175" s="18"/>
      <c r="D175" s="18"/>
      <c r="J175" s="18"/>
      <c r="L175" s="18"/>
      <c r="R175" s="18"/>
      <c r="T175" s="18"/>
      <c r="V175" s="18"/>
    </row>
    <row r="176" customFormat="false" ht="12.75" hidden="false" customHeight="false" outlineLevel="0" collapsed="false">
      <c r="B176" s="18"/>
      <c r="D176" s="18"/>
      <c r="J176" s="18"/>
      <c r="L176" s="18"/>
      <c r="R176" s="18"/>
      <c r="T176" s="18"/>
      <c r="V176" s="18"/>
    </row>
    <row r="177" customFormat="false" ht="12.75" hidden="false" customHeight="false" outlineLevel="0" collapsed="false">
      <c r="B177" s="18"/>
      <c r="D177" s="18"/>
      <c r="J177" s="18"/>
      <c r="L177" s="18"/>
      <c r="R177" s="18"/>
      <c r="T177" s="18"/>
      <c r="V177" s="18"/>
    </row>
    <row r="178" customFormat="false" ht="12.75" hidden="false" customHeight="false" outlineLevel="0" collapsed="false">
      <c r="B178" s="18"/>
      <c r="D178" s="18"/>
      <c r="J178" s="18"/>
      <c r="L178" s="18"/>
      <c r="R178" s="18"/>
      <c r="T178" s="18"/>
      <c r="V178" s="18"/>
    </row>
    <row r="179" customFormat="false" ht="12.75" hidden="false" customHeight="false" outlineLevel="0" collapsed="false">
      <c r="B179" s="18"/>
      <c r="D179" s="18"/>
      <c r="J179" s="18"/>
      <c r="L179" s="18"/>
      <c r="R179" s="18"/>
      <c r="T179" s="18"/>
      <c r="V179" s="18"/>
    </row>
    <row r="180" customFormat="false" ht="12.75" hidden="false" customHeight="false" outlineLevel="0" collapsed="false">
      <c r="B180" s="18"/>
      <c r="D180" s="18"/>
      <c r="J180" s="18"/>
      <c r="L180" s="18"/>
      <c r="R180" s="18"/>
      <c r="T180" s="18"/>
      <c r="V180" s="18"/>
    </row>
    <row r="181" customFormat="false" ht="12.75" hidden="false" customHeight="false" outlineLevel="0" collapsed="false">
      <c r="B181" s="18"/>
      <c r="D181" s="18"/>
      <c r="J181" s="18"/>
      <c r="L181" s="18"/>
      <c r="R181" s="18"/>
      <c r="T181" s="18"/>
      <c r="V181" s="18"/>
    </row>
    <row r="182" customFormat="false" ht="12.75" hidden="false" customHeight="false" outlineLevel="0" collapsed="false">
      <c r="B182" s="18"/>
      <c r="D182" s="18"/>
      <c r="J182" s="18"/>
      <c r="L182" s="18"/>
      <c r="R182" s="18"/>
      <c r="T182" s="18"/>
      <c r="V182" s="18"/>
    </row>
    <row r="183" customFormat="false" ht="12.75" hidden="false" customHeight="false" outlineLevel="0" collapsed="false">
      <c r="B183" s="18"/>
      <c r="D183" s="18"/>
      <c r="J183" s="18"/>
      <c r="L183" s="18"/>
      <c r="R183" s="18"/>
      <c r="T183" s="18"/>
      <c r="V183" s="18"/>
    </row>
    <row r="184" customFormat="false" ht="12.75" hidden="false" customHeight="false" outlineLevel="0" collapsed="false">
      <c r="B184" s="18"/>
      <c r="D184" s="18"/>
      <c r="J184" s="18"/>
      <c r="L184" s="18"/>
      <c r="R184" s="18"/>
      <c r="T184" s="18"/>
      <c r="V184" s="18"/>
    </row>
    <row r="185" customFormat="false" ht="12.75" hidden="false" customHeight="false" outlineLevel="0" collapsed="false">
      <c r="B185" s="18"/>
      <c r="D185" s="18"/>
      <c r="J185" s="18"/>
      <c r="L185" s="18"/>
      <c r="R185" s="18"/>
      <c r="T185" s="18"/>
      <c r="V185" s="18"/>
    </row>
    <row r="186" customFormat="false" ht="12.75" hidden="false" customHeight="false" outlineLevel="0" collapsed="false">
      <c r="B186" s="18"/>
      <c r="D186" s="18"/>
      <c r="J186" s="18"/>
      <c r="L186" s="18"/>
      <c r="R186" s="18"/>
      <c r="T186" s="18"/>
      <c r="V186" s="18"/>
    </row>
    <row r="187" customFormat="false" ht="12.75" hidden="false" customHeight="false" outlineLevel="0" collapsed="false">
      <c r="B187" s="18"/>
      <c r="D187" s="18"/>
      <c r="J187" s="18"/>
      <c r="L187" s="18"/>
      <c r="R187" s="18"/>
      <c r="T187" s="18"/>
      <c r="V187" s="18"/>
    </row>
    <row r="188" customFormat="false" ht="12.75" hidden="false" customHeight="false" outlineLevel="0" collapsed="false">
      <c r="B188" s="18"/>
      <c r="D188" s="18"/>
      <c r="J188" s="18"/>
      <c r="L188" s="18"/>
      <c r="R188" s="18"/>
      <c r="T188" s="18"/>
    </row>
    <row r="189" customFormat="false" ht="12.75" hidden="false" customHeight="false" outlineLevel="0" collapsed="false">
      <c r="B189" s="18"/>
      <c r="D189" s="18"/>
      <c r="J189" s="18"/>
      <c r="L189" s="18"/>
    </row>
    <row r="190" customFormat="false" ht="12.75" hidden="false" customHeight="false" outlineLevel="0" collapsed="false">
      <c r="B190" s="18"/>
      <c r="D190" s="18"/>
      <c r="J190" s="18"/>
      <c r="L190" s="18"/>
    </row>
    <row r="191" customFormat="false" ht="12.75" hidden="false" customHeight="false" outlineLevel="0" collapsed="false">
      <c r="B191" s="18"/>
      <c r="D191" s="18"/>
      <c r="F191" s="18"/>
      <c r="H191" s="18"/>
      <c r="J191" s="18"/>
      <c r="L191" s="18"/>
    </row>
    <row r="192" customFormat="false" ht="12.75" hidden="false" customHeight="false" outlineLevel="0" collapsed="false">
      <c r="B192" s="18"/>
      <c r="D192" s="18"/>
      <c r="F192" s="18"/>
      <c r="H192" s="18"/>
      <c r="J192" s="18"/>
      <c r="L192" s="18"/>
    </row>
    <row r="193" customFormat="false" ht="12.75" hidden="false" customHeight="false" outlineLevel="0" collapsed="false">
      <c r="B193" s="18"/>
      <c r="D193" s="18"/>
      <c r="F193" s="18"/>
      <c r="H193" s="18"/>
      <c r="J193" s="18"/>
      <c r="L193" s="18"/>
    </row>
    <row r="194" customFormat="false" ht="12.75" hidden="false" customHeight="false" outlineLevel="0" collapsed="false">
      <c r="B194" s="18"/>
      <c r="D194" s="18"/>
      <c r="F194" s="18"/>
      <c r="H194" s="18"/>
      <c r="J194" s="18"/>
      <c r="L194" s="18"/>
    </row>
    <row r="195" customFormat="false" ht="12.75" hidden="false" customHeight="false" outlineLevel="0" collapsed="false">
      <c r="B195" s="18"/>
      <c r="D195" s="18"/>
      <c r="F195" s="18"/>
      <c r="H195" s="18"/>
      <c r="J195" s="18"/>
      <c r="L195" s="18"/>
    </row>
    <row r="196" customFormat="false" ht="12.75" hidden="false" customHeight="false" outlineLevel="0" collapsed="false">
      <c r="B196" s="18"/>
      <c r="D196" s="18"/>
      <c r="F196" s="18"/>
      <c r="H196" s="18"/>
      <c r="J196" s="18"/>
      <c r="L196" s="18"/>
    </row>
    <row r="197" customFormat="false" ht="12.75" hidden="false" customHeight="false" outlineLevel="0" collapsed="false">
      <c r="B197" s="18"/>
      <c r="D197" s="18"/>
      <c r="F197" s="18"/>
      <c r="H197" s="18"/>
      <c r="J197" s="18"/>
      <c r="L197" s="18"/>
    </row>
    <row r="198" customFormat="false" ht="12.75" hidden="false" customHeight="false" outlineLevel="0" collapsed="false">
      <c r="B198" s="18"/>
      <c r="D198" s="18"/>
      <c r="F198" s="18"/>
      <c r="H198" s="18"/>
      <c r="J198" s="18"/>
      <c r="L198" s="18"/>
    </row>
    <row r="199" customFormat="false" ht="12.75" hidden="false" customHeight="false" outlineLevel="0" collapsed="false">
      <c r="B199" s="18"/>
      <c r="D199" s="18"/>
      <c r="F199" s="18"/>
      <c r="H199" s="18"/>
      <c r="J199" s="18"/>
      <c r="L199" s="18"/>
    </row>
    <row r="200" customFormat="false" ht="12.75" hidden="false" customHeight="false" outlineLevel="0" collapsed="false">
      <c r="B200" s="18"/>
      <c r="D200" s="18"/>
      <c r="F200" s="18"/>
      <c r="H200" s="18"/>
      <c r="J200" s="18"/>
      <c r="L200" s="18"/>
    </row>
    <row r="201" customFormat="false" ht="12.75" hidden="false" customHeight="false" outlineLevel="0" collapsed="false">
      <c r="B201" s="18"/>
      <c r="D201" s="18"/>
      <c r="H201" s="18"/>
      <c r="J201" s="18"/>
      <c r="L201" s="18"/>
    </row>
    <row r="202" customFormat="false" ht="12.75" hidden="false" customHeight="false" outlineLevel="0" collapsed="false">
      <c r="B202" s="18"/>
      <c r="D202" s="18"/>
      <c r="H202" s="18"/>
      <c r="J202" s="18"/>
      <c r="L202" s="18"/>
    </row>
    <row r="203" customFormat="false" ht="12.75" hidden="false" customHeight="false" outlineLevel="0" collapsed="false">
      <c r="B203" s="18"/>
      <c r="D203" s="18"/>
      <c r="H203" s="18"/>
      <c r="J203" s="18"/>
      <c r="L203" s="18"/>
    </row>
    <row r="204" customFormat="false" ht="12.75" hidden="false" customHeight="false" outlineLevel="0" collapsed="false">
      <c r="B204" s="18"/>
      <c r="D204" s="18"/>
      <c r="H204" s="18"/>
      <c r="J204" s="18"/>
      <c r="L204" s="18"/>
    </row>
    <row r="205" customFormat="false" ht="12.75" hidden="false" customHeight="false" outlineLevel="0" collapsed="false">
      <c r="B205" s="18"/>
      <c r="D205" s="18"/>
      <c r="H205" s="18"/>
      <c r="J205" s="18"/>
      <c r="L205" s="18"/>
    </row>
    <row r="206" customFormat="false" ht="12.75" hidden="false" customHeight="false" outlineLevel="0" collapsed="false">
      <c r="B206" s="18"/>
      <c r="D206" s="18"/>
      <c r="H206" s="18"/>
      <c r="J206" s="18"/>
      <c r="L206" s="18"/>
    </row>
    <row r="207" customFormat="false" ht="12.75" hidden="false" customHeight="false" outlineLevel="0" collapsed="false">
      <c r="B207" s="18"/>
      <c r="D207" s="18"/>
      <c r="H207" s="18"/>
      <c r="J207" s="18"/>
      <c r="L207" s="18"/>
    </row>
    <row r="208" customFormat="false" ht="12.75" hidden="false" customHeight="false" outlineLevel="0" collapsed="false">
      <c r="B208" s="18"/>
      <c r="D208" s="18"/>
      <c r="F208" s="18"/>
      <c r="H208" s="18"/>
      <c r="J208" s="18"/>
      <c r="L208" s="18"/>
    </row>
    <row r="209" customFormat="false" ht="12.75" hidden="false" customHeight="false" outlineLevel="0" collapsed="false">
      <c r="B209" s="18"/>
      <c r="D209" s="18"/>
      <c r="F209" s="18"/>
      <c r="H209" s="18"/>
      <c r="J209" s="18"/>
      <c r="L209" s="18"/>
    </row>
    <row r="210" customFormat="false" ht="12.75" hidden="false" customHeight="false" outlineLevel="0" collapsed="false">
      <c r="B210" s="18"/>
      <c r="D210" s="18"/>
      <c r="F210" s="18"/>
      <c r="H210" s="18"/>
      <c r="J210" s="18"/>
      <c r="L210" s="18"/>
    </row>
    <row r="211" customFormat="false" ht="12.75" hidden="false" customHeight="false" outlineLevel="0" collapsed="false">
      <c r="B211" s="18"/>
      <c r="D211" s="18"/>
      <c r="F211" s="18"/>
      <c r="H211" s="18"/>
      <c r="J211" s="18"/>
      <c r="L211" s="18"/>
    </row>
    <row r="212" customFormat="false" ht="12.75" hidden="false" customHeight="false" outlineLevel="0" collapsed="false">
      <c r="B212" s="18"/>
      <c r="D212" s="18"/>
      <c r="F212" s="18"/>
      <c r="H212" s="18"/>
      <c r="J212" s="18"/>
      <c r="L212" s="18"/>
    </row>
    <row r="213" customFormat="false" ht="12.75" hidden="false" customHeight="false" outlineLevel="0" collapsed="false">
      <c r="B213" s="18"/>
      <c r="D213" s="18"/>
      <c r="F213" s="18"/>
      <c r="H213" s="18"/>
      <c r="J213" s="18"/>
      <c r="L213" s="18"/>
    </row>
    <row r="214" customFormat="false" ht="12.75" hidden="false" customHeight="false" outlineLevel="0" collapsed="false">
      <c r="B214" s="18"/>
      <c r="D214" s="18"/>
      <c r="F214" s="18"/>
      <c r="H214" s="18"/>
      <c r="J214" s="18"/>
      <c r="L214" s="18"/>
    </row>
    <row r="215" customFormat="false" ht="12.75" hidden="false" customHeight="false" outlineLevel="0" collapsed="false">
      <c r="B215" s="18"/>
      <c r="D215" s="18"/>
      <c r="F215" s="18"/>
      <c r="H215" s="18"/>
      <c r="J215" s="18"/>
      <c r="L215" s="18"/>
    </row>
    <row r="216" customFormat="false" ht="12.75" hidden="false" customHeight="false" outlineLevel="0" collapsed="false">
      <c r="B216" s="18"/>
      <c r="D216" s="18"/>
      <c r="F216" s="18"/>
      <c r="H216" s="18"/>
      <c r="J216" s="18"/>
      <c r="L216" s="18"/>
    </row>
    <row r="217" customFormat="false" ht="12.75" hidden="false" customHeight="false" outlineLevel="0" collapsed="false">
      <c r="B217" s="18"/>
      <c r="D217" s="18"/>
      <c r="H217" s="18"/>
      <c r="J217" s="18"/>
      <c r="L217" s="18"/>
    </row>
    <row r="218" customFormat="false" ht="12.75" hidden="false" customHeight="false" outlineLevel="0" collapsed="false">
      <c r="B218" s="18"/>
      <c r="D218" s="18"/>
      <c r="H218" s="18"/>
      <c r="J218" s="18"/>
      <c r="L218" s="18"/>
    </row>
    <row r="219" customFormat="false" ht="12.75" hidden="false" customHeight="false" outlineLevel="0" collapsed="false">
      <c r="B219" s="18"/>
      <c r="D219" s="18"/>
      <c r="H219" s="18"/>
      <c r="J219" s="18"/>
      <c r="L219" s="18"/>
    </row>
    <row r="220" customFormat="false" ht="12.75" hidden="false" customHeight="false" outlineLevel="0" collapsed="false">
      <c r="B220" s="18"/>
      <c r="D220" s="18"/>
      <c r="H220" s="18"/>
      <c r="J220" s="18"/>
      <c r="L220" s="18"/>
    </row>
    <row r="221" customFormat="false" ht="12.75" hidden="false" customHeight="false" outlineLevel="0" collapsed="false">
      <c r="B221" s="18"/>
      <c r="D221" s="18"/>
      <c r="H221" s="18"/>
      <c r="J221" s="18"/>
      <c r="L221" s="18"/>
    </row>
    <row r="222" customFormat="false" ht="12.75" hidden="false" customHeight="false" outlineLevel="0" collapsed="false">
      <c r="B222" s="18"/>
      <c r="D222" s="18"/>
      <c r="H222" s="18"/>
      <c r="J222" s="18"/>
      <c r="L222" s="18"/>
    </row>
    <row r="223" customFormat="false" ht="12.75" hidden="false" customHeight="false" outlineLevel="0" collapsed="false">
      <c r="B223" s="18"/>
      <c r="D223" s="18"/>
      <c r="H223" s="18"/>
      <c r="J223" s="18"/>
      <c r="L223" s="18"/>
    </row>
    <row r="224" customFormat="false" ht="12.75" hidden="false" customHeight="false" outlineLevel="0" collapsed="false">
      <c r="B224" s="18"/>
      <c r="D224" s="18"/>
      <c r="H224" s="18"/>
      <c r="J224" s="18"/>
      <c r="L224" s="18"/>
    </row>
    <row r="225" customFormat="false" ht="12.75" hidden="false" customHeight="false" outlineLevel="0" collapsed="false">
      <c r="B225" s="18"/>
      <c r="D225" s="18"/>
      <c r="H225" s="18"/>
      <c r="J225" s="18"/>
      <c r="L225" s="18"/>
    </row>
    <row r="226" customFormat="false" ht="12.75" hidden="false" customHeight="false" outlineLevel="0" collapsed="false">
      <c r="B226" s="18"/>
      <c r="D226" s="18"/>
      <c r="H226" s="18"/>
      <c r="J226" s="18"/>
      <c r="L226" s="18"/>
    </row>
    <row r="227" customFormat="false" ht="12.75" hidden="false" customHeight="false" outlineLevel="0" collapsed="false">
      <c r="B227" s="18"/>
      <c r="D227" s="18"/>
      <c r="H227" s="18"/>
      <c r="J227" s="18"/>
      <c r="L227" s="18"/>
    </row>
    <row r="228" customFormat="false" ht="12.75" hidden="false" customHeight="false" outlineLevel="0" collapsed="false">
      <c r="B228" s="18"/>
      <c r="D228" s="18"/>
      <c r="H228" s="18"/>
      <c r="J228" s="18"/>
      <c r="L228" s="18"/>
    </row>
    <row r="229" customFormat="false" ht="12.75" hidden="false" customHeight="false" outlineLevel="0" collapsed="false">
      <c r="B229" s="18"/>
      <c r="D229" s="18"/>
      <c r="H229" s="18"/>
      <c r="J229" s="18"/>
      <c r="L229" s="18"/>
    </row>
    <row r="230" customFormat="false" ht="12.75" hidden="false" customHeight="false" outlineLevel="0" collapsed="false">
      <c r="B230" s="18"/>
      <c r="D230" s="18"/>
      <c r="H230" s="18"/>
      <c r="J230" s="18"/>
      <c r="L230" s="18"/>
    </row>
    <row r="231" customFormat="false" ht="12.75" hidden="false" customHeight="false" outlineLevel="0" collapsed="false">
      <c r="B231" s="18"/>
      <c r="D231" s="18"/>
      <c r="H231" s="18"/>
      <c r="J231" s="18"/>
      <c r="L231" s="18"/>
    </row>
    <row r="232" customFormat="false" ht="12.75" hidden="false" customHeight="false" outlineLevel="0" collapsed="false">
      <c r="B232" s="18"/>
      <c r="D232" s="18"/>
      <c r="H232" s="18"/>
      <c r="J232" s="18"/>
      <c r="L232" s="18"/>
    </row>
    <row r="233" customFormat="false" ht="12.75" hidden="false" customHeight="false" outlineLevel="0" collapsed="false">
      <c r="B233" s="18"/>
      <c r="D233" s="18"/>
      <c r="H233" s="18"/>
      <c r="J233" s="18"/>
      <c r="L233" s="18"/>
    </row>
    <row r="234" customFormat="false" ht="12.75" hidden="false" customHeight="false" outlineLevel="0" collapsed="false">
      <c r="B234" s="18"/>
      <c r="D234" s="18"/>
      <c r="H234" s="18"/>
      <c r="J234" s="18"/>
      <c r="L234" s="18"/>
    </row>
    <row r="235" customFormat="false" ht="12.75" hidden="false" customHeight="false" outlineLevel="0" collapsed="false">
      <c r="B235" s="18"/>
      <c r="D235" s="18"/>
      <c r="H235" s="18"/>
      <c r="J235" s="18"/>
      <c r="L235" s="18"/>
    </row>
    <row r="236" customFormat="false" ht="12.75" hidden="false" customHeight="false" outlineLevel="0" collapsed="false">
      <c r="B236" s="18"/>
      <c r="D236" s="18"/>
      <c r="H236" s="18"/>
      <c r="J236" s="18"/>
      <c r="L236" s="18"/>
    </row>
    <row r="237" customFormat="false" ht="12.75" hidden="false" customHeight="false" outlineLevel="0" collapsed="false">
      <c r="B237" s="18"/>
      <c r="D237" s="18"/>
      <c r="H237" s="18"/>
      <c r="J237" s="18"/>
      <c r="L237" s="18"/>
    </row>
    <row r="238" customFormat="false" ht="12.75" hidden="false" customHeight="false" outlineLevel="0" collapsed="false">
      <c r="B238" s="18"/>
      <c r="D238" s="18"/>
      <c r="J238" s="18"/>
      <c r="L238" s="18"/>
    </row>
    <row r="239" customFormat="false" ht="12.75" hidden="false" customHeight="false" outlineLevel="0" collapsed="false">
      <c r="B239" s="18"/>
      <c r="D239" s="18"/>
      <c r="J239" s="18"/>
      <c r="L239" s="18"/>
    </row>
    <row r="240" customFormat="false" ht="12.75" hidden="false" customHeight="false" outlineLevel="0" collapsed="false">
      <c r="B240" s="18"/>
      <c r="D240" s="18"/>
      <c r="J240" s="18"/>
      <c r="L240" s="18"/>
    </row>
    <row r="241" customFormat="false" ht="12.75" hidden="false" customHeight="false" outlineLevel="0" collapsed="false">
      <c r="B241" s="18"/>
      <c r="D241" s="18"/>
      <c r="J241" s="18"/>
      <c r="L241" s="18"/>
    </row>
    <row r="242" customFormat="false" ht="12.75" hidden="false" customHeight="false" outlineLevel="0" collapsed="false">
      <c r="B242" s="18"/>
      <c r="D242" s="18"/>
      <c r="J242" s="18"/>
      <c r="L242" s="18"/>
    </row>
    <row r="243" customFormat="false" ht="12.75" hidden="false" customHeight="false" outlineLevel="0" collapsed="false">
      <c r="B243" s="18"/>
      <c r="D243" s="18"/>
      <c r="J243" s="18"/>
      <c r="L243" s="18"/>
    </row>
    <row r="244" customFormat="false" ht="12.75" hidden="false" customHeight="false" outlineLevel="0" collapsed="false">
      <c r="B244" s="18"/>
      <c r="D244" s="18"/>
      <c r="J244" s="18"/>
      <c r="L244" s="18"/>
    </row>
    <row r="245" customFormat="false" ht="12.75" hidden="false" customHeight="false" outlineLevel="0" collapsed="false">
      <c r="B245" s="18"/>
      <c r="D245" s="18"/>
      <c r="J245" s="18"/>
      <c r="L245" s="18"/>
    </row>
    <row r="246" customFormat="false" ht="12.75" hidden="false" customHeight="false" outlineLevel="0" collapsed="false">
      <c r="B246" s="18"/>
      <c r="D246" s="18"/>
      <c r="J246" s="18"/>
      <c r="L246" s="18"/>
    </row>
    <row r="247" customFormat="false" ht="12.75" hidden="false" customHeight="false" outlineLevel="0" collapsed="false">
      <c r="B247" s="18"/>
      <c r="D247" s="18"/>
      <c r="J247" s="18"/>
      <c r="L247" s="18"/>
    </row>
    <row r="248" customFormat="false" ht="12.75" hidden="false" customHeight="false" outlineLevel="0" collapsed="false">
      <c r="B248" s="18"/>
      <c r="D248" s="18"/>
      <c r="J248" s="18"/>
      <c r="L248" s="18"/>
    </row>
    <row r="249" customFormat="false" ht="12.75" hidden="false" customHeight="false" outlineLevel="0" collapsed="false">
      <c r="B249" s="18"/>
      <c r="D249" s="18"/>
      <c r="J249" s="18"/>
      <c r="L249" s="18"/>
    </row>
    <row r="250" customFormat="false" ht="12.75" hidden="false" customHeight="false" outlineLevel="0" collapsed="false">
      <c r="B250" s="18"/>
      <c r="D250" s="18"/>
      <c r="J250" s="18"/>
      <c r="L250" s="18"/>
    </row>
    <row r="251" customFormat="false" ht="12.75" hidden="false" customHeight="false" outlineLevel="0" collapsed="false">
      <c r="B251" s="18"/>
      <c r="D251" s="18"/>
      <c r="J251" s="18"/>
      <c r="L251" s="18"/>
    </row>
    <row r="252" customFormat="false" ht="12.75" hidden="false" customHeight="false" outlineLevel="0" collapsed="false">
      <c r="B252" s="18"/>
      <c r="D252" s="18"/>
      <c r="J252" s="18"/>
      <c r="L252" s="18"/>
    </row>
    <row r="253" customFormat="false" ht="12.75" hidden="false" customHeight="false" outlineLevel="0" collapsed="false">
      <c r="B253" s="18"/>
      <c r="D253" s="18"/>
      <c r="J253" s="18"/>
      <c r="L253" s="18"/>
    </row>
    <row r="254" customFormat="false" ht="12.75" hidden="false" customHeight="false" outlineLevel="0" collapsed="false">
      <c r="B254" s="18"/>
      <c r="D254" s="18"/>
      <c r="J254" s="18"/>
      <c r="L254" s="18"/>
    </row>
    <row r="255" customFormat="false" ht="12.75" hidden="false" customHeight="false" outlineLevel="0" collapsed="false">
      <c r="B255" s="18"/>
      <c r="D255" s="18"/>
      <c r="J255" s="18"/>
      <c r="L255" s="18"/>
    </row>
    <row r="256" customFormat="false" ht="12.75" hidden="false" customHeight="false" outlineLevel="0" collapsed="false">
      <c r="B256" s="18"/>
      <c r="D256" s="18"/>
      <c r="J256" s="18"/>
      <c r="L256" s="18"/>
    </row>
    <row r="257" customFormat="false" ht="12.75" hidden="false" customHeight="false" outlineLevel="0" collapsed="false">
      <c r="B257" s="18"/>
      <c r="D257" s="18"/>
      <c r="J257" s="18"/>
      <c r="L257" s="18"/>
    </row>
    <row r="258" customFormat="false" ht="12.75" hidden="false" customHeight="false" outlineLevel="0" collapsed="false">
      <c r="B258" s="18"/>
      <c r="D258" s="18"/>
      <c r="J258" s="18"/>
      <c r="L258" s="18"/>
    </row>
    <row r="259" customFormat="false" ht="12.75" hidden="false" customHeight="false" outlineLevel="0" collapsed="false">
      <c r="B259" s="18"/>
      <c r="D259" s="18"/>
      <c r="J259" s="18"/>
      <c r="L259" s="18"/>
    </row>
    <row r="260" customFormat="false" ht="12.75" hidden="false" customHeight="false" outlineLevel="0" collapsed="false">
      <c r="B260" s="18"/>
      <c r="D260" s="18"/>
      <c r="J260" s="18"/>
      <c r="L260" s="18"/>
    </row>
    <row r="261" customFormat="false" ht="12.75" hidden="false" customHeight="false" outlineLevel="0" collapsed="false">
      <c r="B261" s="18"/>
      <c r="D261" s="18"/>
      <c r="J261" s="18"/>
      <c r="L261" s="18"/>
    </row>
    <row r="262" customFormat="false" ht="12.75" hidden="false" customHeight="false" outlineLevel="0" collapsed="false">
      <c r="B262" s="18"/>
      <c r="D262" s="18"/>
      <c r="J262" s="18"/>
      <c r="L262" s="18"/>
    </row>
    <row r="263" customFormat="false" ht="12.75" hidden="false" customHeight="false" outlineLevel="0" collapsed="false">
      <c r="B263" s="18"/>
      <c r="D263" s="18"/>
      <c r="J263" s="18"/>
      <c r="L263" s="18"/>
    </row>
    <row r="264" customFormat="false" ht="12.75" hidden="false" customHeight="false" outlineLevel="0" collapsed="false">
      <c r="B264" s="18"/>
      <c r="D264" s="18"/>
      <c r="J264" s="18"/>
      <c r="L264" s="18"/>
    </row>
    <row r="265" customFormat="false" ht="12.75" hidden="false" customHeight="false" outlineLevel="0" collapsed="false">
      <c r="B265" s="18"/>
      <c r="D265" s="18"/>
      <c r="J265" s="18"/>
      <c r="L265" s="18"/>
    </row>
    <row r="266" customFormat="false" ht="12.75" hidden="false" customHeight="false" outlineLevel="0" collapsed="false">
      <c r="B266" s="18"/>
      <c r="D266" s="18"/>
      <c r="J266" s="18"/>
      <c r="L266" s="18"/>
    </row>
    <row r="267" customFormat="false" ht="12.75" hidden="false" customHeight="false" outlineLevel="0" collapsed="false">
      <c r="B267" s="18"/>
      <c r="D267" s="18"/>
      <c r="J267" s="18"/>
      <c r="L267" s="18"/>
    </row>
    <row r="268" customFormat="false" ht="12.75" hidden="false" customHeight="false" outlineLevel="0" collapsed="false">
      <c r="B268" s="18"/>
      <c r="D268" s="18"/>
      <c r="J268" s="18"/>
      <c r="L268" s="18"/>
    </row>
    <row r="269" customFormat="false" ht="12.75" hidden="false" customHeight="false" outlineLevel="0" collapsed="false">
      <c r="B269" s="18"/>
      <c r="D269" s="18"/>
      <c r="J269" s="18"/>
      <c r="L269" s="18"/>
    </row>
    <row r="270" customFormat="false" ht="12.75" hidden="false" customHeight="false" outlineLevel="0" collapsed="false">
      <c r="B270" s="18"/>
      <c r="D270" s="18"/>
      <c r="J270" s="18"/>
      <c r="L270" s="18"/>
    </row>
    <row r="271" customFormat="false" ht="12.75" hidden="false" customHeight="false" outlineLevel="0" collapsed="false">
      <c r="B271" s="18"/>
      <c r="D271" s="18"/>
      <c r="J271" s="18"/>
      <c r="L271" s="18"/>
    </row>
    <row r="272" customFormat="false" ht="12.75" hidden="false" customHeight="false" outlineLevel="0" collapsed="false">
      <c r="B272" s="18"/>
      <c r="D272" s="18"/>
    </row>
    <row r="273" customFormat="false" ht="12.75" hidden="false" customHeight="false" outlineLevel="0" collapsed="false">
      <c r="B273" s="18"/>
      <c r="D273" s="18"/>
    </row>
    <row r="274" customFormat="false" ht="12.75" hidden="false" customHeight="false" outlineLevel="0" collapsed="false">
      <c r="B274" s="18"/>
      <c r="D274" s="18"/>
    </row>
    <row r="275" customFormat="false" ht="12.75" hidden="false" customHeight="false" outlineLevel="0" collapsed="false">
      <c r="B275" s="18"/>
      <c r="D275" s="18"/>
    </row>
    <row r="276" customFormat="false" ht="12.75" hidden="false" customHeight="false" outlineLevel="0" collapsed="false">
      <c r="B276" s="18"/>
      <c r="D276" s="18"/>
    </row>
    <row r="277" customFormat="false" ht="12.75" hidden="false" customHeight="false" outlineLevel="0" collapsed="false">
      <c r="B277" s="18"/>
      <c r="D277" s="18"/>
    </row>
    <row r="278" customFormat="false" ht="12.75" hidden="false" customHeight="false" outlineLevel="0" collapsed="false">
      <c r="B278" s="18"/>
      <c r="D278" s="18"/>
    </row>
    <row r="279" customFormat="false" ht="12.75" hidden="false" customHeight="false" outlineLevel="0" collapsed="false">
      <c r="B279" s="18"/>
      <c r="D279" s="18"/>
    </row>
    <row r="280" customFormat="false" ht="12.75" hidden="false" customHeight="false" outlineLevel="0" collapsed="false">
      <c r="B280" s="18"/>
      <c r="D280" s="18"/>
    </row>
    <row r="281" customFormat="false" ht="12.75" hidden="false" customHeight="false" outlineLevel="0" collapsed="false">
      <c r="B281" s="18"/>
      <c r="D281" s="18"/>
    </row>
    <row r="282" customFormat="false" ht="12.75" hidden="false" customHeight="false" outlineLevel="0" collapsed="false">
      <c r="B282" s="18"/>
      <c r="D282" s="18"/>
    </row>
    <row r="283" customFormat="false" ht="12.75" hidden="false" customHeight="false" outlineLevel="0" collapsed="false">
      <c r="B283" s="18"/>
      <c r="D283" s="18"/>
    </row>
    <row r="284" customFormat="false" ht="12.75" hidden="false" customHeight="false" outlineLevel="0" collapsed="false">
      <c r="B284" s="18"/>
      <c r="D284" s="18"/>
    </row>
    <row r="285" customFormat="false" ht="12.75" hidden="false" customHeight="false" outlineLevel="0" collapsed="false">
      <c r="B285" s="18"/>
      <c r="D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3.28"/>
    <col collapsed="false" customWidth="true" hidden="false" outlineLevel="0" max="16" min="16" style="3" width="10.71"/>
    <col collapsed="false" customWidth="true" hidden="false" outlineLevel="0" max="17" min="17" style="3" width="3.28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270833333333333</v>
      </c>
      <c r="C10" s="19" t="s">
        <v>5</v>
      </c>
      <c r="D10" s="18" t="n">
        <v>0.270833333333333</v>
      </c>
      <c r="E10" s="19" t="s">
        <v>5</v>
      </c>
      <c r="F10" s="20"/>
    </row>
    <row r="11" customFormat="false" ht="12.75" hidden="false" customHeight="false" outlineLevel="0" collapsed="false">
      <c r="A11" s="3" t="n">
        <v>2</v>
      </c>
      <c r="B11" s="18" t="n">
        <v>0.279166666666667</v>
      </c>
      <c r="C11" s="19" t="s">
        <v>5</v>
      </c>
      <c r="D11" s="18" t="n">
        <v>0.279166666666667</v>
      </c>
      <c r="E11" s="19" t="s">
        <v>5</v>
      </c>
      <c r="F11" s="20"/>
    </row>
    <row r="12" customFormat="false" ht="12.75" hidden="false" customHeight="false" outlineLevel="0" collapsed="false">
      <c r="A12" s="3" t="n">
        <v>3</v>
      </c>
      <c r="B12" s="18" t="n">
        <v>0.2875</v>
      </c>
      <c r="C12" s="19" t="s">
        <v>5</v>
      </c>
      <c r="D12" s="18" t="n">
        <v>0.2875</v>
      </c>
      <c r="E12" s="19" t="s">
        <v>5</v>
      </c>
      <c r="F12" s="20"/>
    </row>
    <row r="13" customFormat="false" ht="12.75" hidden="false" customHeight="false" outlineLevel="0" collapsed="false">
      <c r="A13" s="3" t="n">
        <v>4</v>
      </c>
      <c r="B13" s="18" t="n">
        <v>0.295833333333333</v>
      </c>
      <c r="C13" s="19" t="s">
        <v>5</v>
      </c>
      <c r="D13" s="18" t="n">
        <v>0.295833333333333</v>
      </c>
      <c r="E13" s="19" t="s">
        <v>5</v>
      </c>
      <c r="F13" s="20"/>
    </row>
    <row r="14" customFormat="false" ht="12.75" hidden="false" customHeight="false" outlineLevel="0" collapsed="false">
      <c r="A14" s="3" t="n">
        <v>5</v>
      </c>
      <c r="B14" s="18" t="n">
        <v>0.304166666666667</v>
      </c>
      <c r="C14" s="19" t="s">
        <v>5</v>
      </c>
      <c r="D14" s="18" t="n">
        <v>0.304166666666667</v>
      </c>
      <c r="E14" s="19" t="s">
        <v>5</v>
      </c>
      <c r="F14" s="20"/>
    </row>
    <row r="15" customFormat="false" ht="12.75" hidden="false" customHeight="false" outlineLevel="0" collapsed="false">
      <c r="A15" s="3" t="n">
        <v>6</v>
      </c>
      <c r="B15" s="18" t="n">
        <v>0.3125</v>
      </c>
      <c r="C15" s="19" t="s">
        <v>5</v>
      </c>
      <c r="D15" s="18" t="n">
        <v>0.3125</v>
      </c>
      <c r="E15" s="19" t="s">
        <v>5</v>
      </c>
      <c r="F15" s="20"/>
    </row>
    <row r="16" customFormat="false" ht="12.75" hidden="false" customHeight="false" outlineLevel="0" collapsed="false">
      <c r="A16" s="3" t="n">
        <v>7</v>
      </c>
      <c r="B16" s="18" t="n">
        <v>0.320833333333333</v>
      </c>
      <c r="C16" s="19" t="s">
        <v>5</v>
      </c>
      <c r="D16" s="18" t="n">
        <v>0.320833333333333</v>
      </c>
      <c r="E16" s="19" t="s">
        <v>5</v>
      </c>
      <c r="F16" s="20"/>
    </row>
    <row r="17" customFormat="false" ht="12.75" hidden="false" customHeight="false" outlineLevel="0" collapsed="false">
      <c r="A17" s="3" t="n">
        <v>8</v>
      </c>
      <c r="B17" s="18" t="n">
        <v>0.329166666666667</v>
      </c>
      <c r="C17" s="19" t="s">
        <v>5</v>
      </c>
      <c r="D17" s="18" t="n">
        <v>0.329166666666667</v>
      </c>
      <c r="E17" s="19" t="s">
        <v>5</v>
      </c>
      <c r="F17" s="20"/>
    </row>
    <row r="18" customFormat="false" ht="12.75" hidden="false" customHeight="false" outlineLevel="0" collapsed="false">
      <c r="A18" s="3" t="n">
        <v>9</v>
      </c>
      <c r="B18" s="18" t="n">
        <v>0.3375</v>
      </c>
      <c r="C18" s="19" t="s">
        <v>5</v>
      </c>
      <c r="D18" s="18" t="n">
        <v>0.3375</v>
      </c>
      <c r="E18" s="19" t="s">
        <v>5</v>
      </c>
      <c r="F18" s="20"/>
    </row>
    <row r="19" customFormat="false" ht="12.75" hidden="false" customHeight="false" outlineLevel="0" collapsed="false">
      <c r="A19" s="3" t="n">
        <v>10</v>
      </c>
      <c r="B19" s="18" t="n">
        <v>0.345833333333334</v>
      </c>
      <c r="C19" s="19" t="s">
        <v>5</v>
      </c>
      <c r="D19" s="18" t="n">
        <v>0.345833333333334</v>
      </c>
      <c r="E19" s="19" t="s">
        <v>5</v>
      </c>
      <c r="F19" s="20"/>
    </row>
    <row r="20" customFormat="false" ht="12.75" hidden="false" customHeight="false" outlineLevel="0" collapsed="false">
      <c r="A20" s="3" t="n">
        <v>11</v>
      </c>
      <c r="B20" s="18" t="n">
        <v>0.354166666666667</v>
      </c>
      <c r="C20" s="19" t="s">
        <v>5</v>
      </c>
      <c r="D20" s="18" t="n">
        <v>0.354166666666667</v>
      </c>
      <c r="E20" s="19" t="s">
        <v>5</v>
      </c>
      <c r="F20" s="20"/>
    </row>
    <row r="21" customFormat="false" ht="12.75" hidden="false" customHeight="false" outlineLevel="0" collapsed="false">
      <c r="A21" s="3" t="n">
        <v>12</v>
      </c>
      <c r="B21" s="18" t="n">
        <v>0.3625</v>
      </c>
      <c r="C21" s="19" t="s">
        <v>5</v>
      </c>
      <c r="D21" s="18" t="n">
        <v>0.3625</v>
      </c>
      <c r="E21" s="19" t="s">
        <v>5</v>
      </c>
      <c r="F21" s="20"/>
    </row>
    <row r="22" customFormat="false" ht="12.75" hidden="false" customHeight="false" outlineLevel="0" collapsed="false">
      <c r="A22" s="3" t="n">
        <v>13</v>
      </c>
      <c r="B22" s="18" t="n">
        <v>0.370833333333334</v>
      </c>
      <c r="C22" s="19" t="s">
        <v>5</v>
      </c>
      <c r="D22" s="18" t="n">
        <v>0.370833333333334</v>
      </c>
      <c r="E22" s="19" t="s">
        <v>5</v>
      </c>
      <c r="F22" s="20"/>
    </row>
    <row r="23" customFormat="false" ht="12.75" hidden="false" customHeight="false" outlineLevel="0" collapsed="false">
      <c r="A23" s="3" t="n">
        <v>14</v>
      </c>
      <c r="B23" s="18" t="n">
        <v>0.379166666666667</v>
      </c>
      <c r="C23" s="19" t="s">
        <v>5</v>
      </c>
      <c r="D23" s="18" t="n">
        <v>0.379166666666667</v>
      </c>
      <c r="E23" s="19" t="s">
        <v>5</v>
      </c>
      <c r="F23" s="20"/>
    </row>
    <row r="24" customFormat="false" ht="12.75" hidden="false" customHeight="false" outlineLevel="0" collapsed="false">
      <c r="A24" s="3" t="n">
        <v>15</v>
      </c>
      <c r="B24" s="18" t="n">
        <v>0.3875</v>
      </c>
      <c r="C24" s="19" t="s">
        <v>5</v>
      </c>
      <c r="D24" s="18" t="n">
        <v>0.3875</v>
      </c>
      <c r="E24" s="19" t="s">
        <v>5</v>
      </c>
      <c r="F24" s="20"/>
    </row>
    <row r="25" customFormat="false" ht="12.75" hidden="false" customHeight="false" outlineLevel="0" collapsed="false">
      <c r="A25" s="3" t="n">
        <v>16</v>
      </c>
      <c r="B25" s="18" t="n">
        <v>0.729166666666667</v>
      </c>
      <c r="C25" s="19" t="s">
        <v>5</v>
      </c>
      <c r="D25" s="18" t="n">
        <v>0.729166666666667</v>
      </c>
      <c r="E25" s="19" t="s">
        <v>5</v>
      </c>
      <c r="F25" s="20"/>
    </row>
    <row r="26" customFormat="false" ht="12.75" hidden="false" customHeight="false" outlineLevel="0" collapsed="false">
      <c r="A26" s="3" t="n">
        <v>17</v>
      </c>
      <c r="B26" s="18" t="n">
        <v>0.7375</v>
      </c>
      <c r="C26" s="19" t="s">
        <v>5</v>
      </c>
      <c r="D26" s="18" t="n">
        <v>0.7375</v>
      </c>
      <c r="E26" s="19" t="s">
        <v>5</v>
      </c>
      <c r="F26" s="20"/>
    </row>
    <row r="27" customFormat="false" ht="12.75" hidden="false" customHeight="false" outlineLevel="0" collapsed="false">
      <c r="A27" s="3" t="n">
        <v>18</v>
      </c>
      <c r="B27" s="18" t="n">
        <v>0.745833333333333</v>
      </c>
      <c r="C27" s="19" t="s">
        <v>5</v>
      </c>
      <c r="D27" s="18" t="n">
        <v>0.745833333333333</v>
      </c>
      <c r="E27" s="19" t="s">
        <v>5</v>
      </c>
      <c r="F27" s="20"/>
    </row>
    <row r="28" customFormat="false" ht="12.75" hidden="false" customHeight="false" outlineLevel="0" collapsed="false">
      <c r="A28" s="3" t="n">
        <v>19</v>
      </c>
      <c r="B28" s="18" t="n">
        <v>0.754166666666667</v>
      </c>
      <c r="C28" s="19" t="s">
        <v>5</v>
      </c>
      <c r="D28" s="18" t="n">
        <v>0.754166666666667</v>
      </c>
      <c r="E28" s="19" t="s">
        <v>5</v>
      </c>
      <c r="F28" s="20"/>
    </row>
    <row r="29" customFormat="false" ht="12.75" hidden="false" customHeight="false" outlineLevel="0" collapsed="false">
      <c r="A29" s="3" t="n">
        <v>20</v>
      </c>
      <c r="B29" s="18" t="n">
        <v>0.7625</v>
      </c>
      <c r="C29" s="19" t="s">
        <v>5</v>
      </c>
      <c r="D29" s="18" t="n">
        <v>0.7625</v>
      </c>
      <c r="E29" s="19" t="s">
        <v>5</v>
      </c>
      <c r="F29" s="20"/>
    </row>
    <row r="30" customFormat="false" ht="12.75" hidden="false" customHeight="false" outlineLevel="0" collapsed="false">
      <c r="A30" s="3" t="n">
        <v>21</v>
      </c>
      <c r="B30" s="18" t="n">
        <v>0.770833333333333</v>
      </c>
      <c r="C30" s="19" t="s">
        <v>5</v>
      </c>
      <c r="D30" s="18" t="n">
        <v>0.770833333333333</v>
      </c>
      <c r="E30" s="19" t="s">
        <v>5</v>
      </c>
      <c r="F30" s="20"/>
    </row>
    <row r="31" customFormat="false" ht="12.75" hidden="false" customHeight="false" outlineLevel="0" collapsed="false">
      <c r="A31" s="3" t="n">
        <v>22</v>
      </c>
      <c r="B31" s="18" t="n">
        <v>0.779166666666667</v>
      </c>
      <c r="C31" s="19" t="s">
        <v>5</v>
      </c>
      <c r="D31" s="18" t="n">
        <v>0.779166666666667</v>
      </c>
      <c r="E31" s="19" t="s">
        <v>5</v>
      </c>
      <c r="F31" s="20"/>
    </row>
    <row r="32" customFormat="false" ht="12.75" hidden="false" customHeight="false" outlineLevel="0" collapsed="false">
      <c r="A32" s="3" t="n">
        <v>23</v>
      </c>
      <c r="B32" s="18" t="n">
        <v>0.7875</v>
      </c>
      <c r="C32" s="19" t="s">
        <v>5</v>
      </c>
      <c r="D32" s="18" t="n">
        <v>0.7875</v>
      </c>
      <c r="E32" s="19" t="s">
        <v>5</v>
      </c>
      <c r="F32" s="20"/>
    </row>
    <row r="33" customFormat="false" ht="12.75" hidden="false" customHeight="false" outlineLevel="0" collapsed="false">
      <c r="A33" s="3" t="n">
        <v>24</v>
      </c>
      <c r="B33" s="18" t="n">
        <v>0.795833333333333</v>
      </c>
      <c r="C33" s="19" t="s">
        <v>5</v>
      </c>
      <c r="D33" s="18" t="n">
        <v>0.795833333333333</v>
      </c>
      <c r="E33" s="19" t="s">
        <v>5</v>
      </c>
      <c r="F33" s="20"/>
    </row>
    <row r="34" customFormat="false" ht="12.75" hidden="false" customHeight="false" outlineLevel="0" collapsed="false">
      <c r="A34" s="3" t="n">
        <v>25</v>
      </c>
      <c r="B34" s="18" t="n">
        <v>0.804166666666666</v>
      </c>
      <c r="C34" s="19" t="s">
        <v>5</v>
      </c>
      <c r="D34" s="18" t="n">
        <v>0.804166666666666</v>
      </c>
      <c r="E34" s="19" t="s">
        <v>5</v>
      </c>
      <c r="F34" s="20"/>
    </row>
    <row r="35" customFormat="false" ht="12.75" hidden="false" customHeight="false" outlineLevel="0" collapsed="false">
      <c r="A35" s="3" t="n">
        <v>26</v>
      </c>
      <c r="B35" s="18" t="n">
        <v>0.8125</v>
      </c>
      <c r="C35" s="19" t="s">
        <v>5</v>
      </c>
      <c r="D35" s="18" t="n">
        <v>0.8125</v>
      </c>
      <c r="E35" s="19" t="s">
        <v>5</v>
      </c>
      <c r="F35" s="20"/>
    </row>
    <row r="36" customFormat="false" ht="12.75" hidden="false" customHeight="false" outlineLevel="0" collapsed="false">
      <c r="A36" s="3" t="n">
        <v>27</v>
      </c>
      <c r="B36" s="18" t="n">
        <v>0.820833333333333</v>
      </c>
      <c r="C36" s="19" t="s">
        <v>5</v>
      </c>
      <c r="D36" s="18" t="n">
        <v>0.820833333333333</v>
      </c>
      <c r="E36" s="19" t="s">
        <v>5</v>
      </c>
      <c r="F36" s="20"/>
    </row>
    <row r="37" customFormat="false" ht="12.75" hidden="false" customHeight="false" outlineLevel="0" collapsed="false">
      <c r="A37" s="3" t="n">
        <v>28</v>
      </c>
      <c r="B37" s="18" t="n">
        <v>0.829166666666666</v>
      </c>
      <c r="C37" s="19" t="s">
        <v>5</v>
      </c>
      <c r="D37" s="18" t="n">
        <v>0.829166666666666</v>
      </c>
      <c r="E37" s="19" t="s">
        <v>5</v>
      </c>
      <c r="F37" s="20"/>
    </row>
    <row r="38" customFormat="false" ht="12.75" hidden="false" customHeight="false" outlineLevel="0" collapsed="false">
      <c r="A38" s="3" t="n">
        <v>29</v>
      </c>
      <c r="B38" s="18" t="n">
        <v>0.8375</v>
      </c>
      <c r="C38" s="19" t="s">
        <v>5</v>
      </c>
      <c r="D38" s="18" t="n">
        <v>0.8375</v>
      </c>
      <c r="E38" s="19" t="s">
        <v>5</v>
      </c>
      <c r="F38" s="20"/>
    </row>
    <row r="39" customFormat="false" ht="12.75" hidden="false" customHeight="false" outlineLevel="0" collapsed="false">
      <c r="A39" s="3" t="n">
        <v>30</v>
      </c>
      <c r="B39" s="18" t="n">
        <v>0.845833333333333</v>
      </c>
      <c r="C39" s="19" t="s">
        <v>5</v>
      </c>
      <c r="D39" s="18" t="n">
        <v>0.845833333333333</v>
      </c>
      <c r="E39" s="19" t="s">
        <v>5</v>
      </c>
      <c r="F39" s="20"/>
    </row>
    <row r="40" customFormat="false" ht="12.75" hidden="false" customHeight="false" outlineLevel="0" collapsed="false">
      <c r="A40" s="3" t="n">
        <v>31</v>
      </c>
      <c r="B40" s="18" t="n">
        <v>0.854166666666666</v>
      </c>
      <c r="C40" s="19" t="s">
        <v>5</v>
      </c>
      <c r="D40" s="18" t="n">
        <v>0.854166666666666</v>
      </c>
      <c r="E40" s="19" t="s">
        <v>5</v>
      </c>
      <c r="F40" s="20"/>
    </row>
    <row r="41" customFormat="false" ht="12.75" hidden="false" customHeight="false" outlineLevel="0" collapsed="false">
      <c r="A41" s="3" t="n">
        <v>32</v>
      </c>
      <c r="B41" s="18" t="n">
        <v>0.8625</v>
      </c>
      <c r="C41" s="19" t="s">
        <v>5</v>
      </c>
      <c r="D41" s="18" t="n">
        <v>0.8625</v>
      </c>
      <c r="E41" s="19" t="s">
        <v>5</v>
      </c>
      <c r="F41" s="20"/>
    </row>
    <row r="42" customFormat="false" ht="12.75" hidden="false" customHeight="false" outlineLevel="0" collapsed="false">
      <c r="A42" s="3" t="n">
        <v>33</v>
      </c>
      <c r="B42" s="18" t="n">
        <v>0.870833333333333</v>
      </c>
      <c r="C42" s="19" t="s">
        <v>5</v>
      </c>
      <c r="D42" s="18" t="n">
        <v>0.870833333333333</v>
      </c>
      <c r="E42" s="19" t="s">
        <v>5</v>
      </c>
      <c r="F42" s="20"/>
    </row>
    <row r="43" customFormat="false" ht="12.75" hidden="false" customHeight="false" outlineLevel="0" collapsed="false">
      <c r="A43" s="3" t="n">
        <v>34</v>
      </c>
      <c r="B43" s="18" t="n">
        <v>0.879166666666666</v>
      </c>
      <c r="C43" s="19" t="s">
        <v>5</v>
      </c>
      <c r="D43" s="18" t="n">
        <v>0.879166666666666</v>
      </c>
      <c r="E43" s="19" t="s">
        <v>5</v>
      </c>
      <c r="F43" s="20"/>
    </row>
    <row r="44" customFormat="false" ht="12.75" hidden="false" customHeight="false" outlineLevel="0" collapsed="false">
      <c r="A44" s="3" t="n">
        <v>35</v>
      </c>
      <c r="B44" s="18" t="n">
        <v>0.887499999999999</v>
      </c>
      <c r="C44" s="19" t="s">
        <v>5</v>
      </c>
      <c r="D44" s="18" t="n">
        <v>0.887499999999999</v>
      </c>
      <c r="E44" s="19" t="s">
        <v>5</v>
      </c>
      <c r="F44" s="20"/>
    </row>
    <row r="45" customFormat="false" ht="12.75" hidden="false" customHeight="false" outlineLevel="0" collapsed="false">
      <c r="F45" s="20"/>
    </row>
    <row r="46" customFormat="false" ht="12.75" hidden="false" customHeight="false" outlineLevel="0" collapsed="false">
      <c r="F46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56965</v>
      </c>
      <c r="C10" s="19" t="s">
        <v>3</v>
      </c>
      <c r="D10" s="18" t="n">
        <v>0.229166666656965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</v>
      </c>
      <c r="W10" s="19" t="s">
        <v>3</v>
      </c>
      <c r="X10" s="18" t="n">
        <v>0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6111111124046</v>
      </c>
      <c r="C11" s="19" t="s">
        <v>3</v>
      </c>
      <c r="D11" s="18" t="n">
        <v>0.236111111124046</v>
      </c>
      <c r="E11" s="19" t="s">
        <v>3</v>
      </c>
      <c r="F11" s="18" t="n">
        <v>0.0104166666569654</v>
      </c>
      <c r="G11" s="19" t="s">
        <v>3</v>
      </c>
      <c r="H11" s="18" t="n">
        <v>0.0104166666569654</v>
      </c>
      <c r="I11" s="19" t="s">
        <v>3</v>
      </c>
      <c r="J11" s="18" t="n">
        <v>0.2375</v>
      </c>
      <c r="K11" s="19" t="s">
        <v>3</v>
      </c>
      <c r="L11" s="18" t="n">
        <v>0.2375</v>
      </c>
      <c r="M11" s="19" t="s">
        <v>3</v>
      </c>
      <c r="N11" s="18" t="n">
        <v>0.0104166666569654</v>
      </c>
      <c r="O11" s="19" t="s">
        <v>3</v>
      </c>
      <c r="P11" s="18" t="n">
        <v>0.0104166666569654</v>
      </c>
      <c r="Q11" s="19" t="s">
        <v>3</v>
      </c>
      <c r="R11" s="18" t="n">
        <v>0.238425925925926</v>
      </c>
      <c r="S11" s="19" t="s">
        <v>3</v>
      </c>
      <c r="T11" s="18" t="n">
        <v>0.238425925925926</v>
      </c>
      <c r="U11" s="19" t="s">
        <v>3</v>
      </c>
      <c r="V11" s="18" t="n">
        <v>0.0104166666569654</v>
      </c>
      <c r="W11" s="19" t="s">
        <v>3</v>
      </c>
      <c r="X11" s="18" t="n">
        <v>0.0104166666569654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43055555562023</v>
      </c>
      <c r="C12" s="19" t="s">
        <v>3</v>
      </c>
      <c r="D12" s="18" t="n">
        <v>0.243055555562023</v>
      </c>
      <c r="E12" s="19" t="s">
        <v>3</v>
      </c>
      <c r="F12" s="18" t="n">
        <v>0.0208333333430346</v>
      </c>
      <c r="G12" s="19" t="s">
        <v>3</v>
      </c>
      <c r="H12" s="18" t="n">
        <v>0.0208333333430346</v>
      </c>
      <c r="I12" s="19" t="s">
        <v>3</v>
      </c>
      <c r="J12" s="18" t="n">
        <v>0.245833333333334</v>
      </c>
      <c r="K12" s="25" t="s">
        <v>3</v>
      </c>
      <c r="L12" s="18" t="n">
        <v>0.245833333333334</v>
      </c>
      <c r="M12" s="25" t="s">
        <v>3</v>
      </c>
      <c r="N12" s="18" t="n">
        <v>0.0208333333430346</v>
      </c>
      <c r="O12" s="19" t="s">
        <v>3</v>
      </c>
      <c r="P12" s="18" t="n">
        <v>0.0208333333430346</v>
      </c>
      <c r="Q12" s="19" t="s">
        <v>3</v>
      </c>
      <c r="R12" s="18" t="n">
        <v>0.247685185185186</v>
      </c>
      <c r="S12" s="25" t="s">
        <v>3</v>
      </c>
      <c r="T12" s="18" t="n">
        <v>0.247685185185186</v>
      </c>
      <c r="U12" s="25" t="s">
        <v>3</v>
      </c>
      <c r="V12" s="18" t="n">
        <v>0.0208333333430346</v>
      </c>
      <c r="W12" s="19" t="s">
        <v>3</v>
      </c>
      <c r="X12" s="18" t="n">
        <v>0.0208333333430346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5</v>
      </c>
      <c r="C13" s="19" t="s">
        <v>3</v>
      </c>
      <c r="D13" s="18" t="n">
        <v>0.25</v>
      </c>
      <c r="E13" s="19" t="s">
        <v>3</v>
      </c>
      <c r="J13" s="18" t="n">
        <v>0.254166666666667</v>
      </c>
      <c r="K13" s="25" t="s">
        <v>3</v>
      </c>
      <c r="L13" s="18" t="n">
        <v>0.254166666666667</v>
      </c>
      <c r="M13" s="25" t="s">
        <v>3</v>
      </c>
      <c r="R13" s="18" t="n">
        <v>0.256944444444445</v>
      </c>
      <c r="S13" s="25" t="s">
        <v>3</v>
      </c>
      <c r="T13" s="18" t="n">
        <v>0.256944444444445</v>
      </c>
      <c r="U13" s="25" t="s">
        <v>3</v>
      </c>
    </row>
    <row r="14" customFormat="false" ht="12.75" hidden="false" customHeight="false" outlineLevel="0" collapsed="false">
      <c r="A14" s="19" t="n">
        <v>5</v>
      </c>
      <c r="B14" s="18" t="n">
        <v>0.255208333343035</v>
      </c>
      <c r="C14" s="19" t="s">
        <v>3</v>
      </c>
      <c r="D14" s="18" t="n">
        <v>0.255208333343035</v>
      </c>
      <c r="E14" s="19" t="s">
        <v>3</v>
      </c>
      <c r="J14" s="18" t="n">
        <v>0.2625</v>
      </c>
      <c r="K14" s="25" t="s">
        <v>3</v>
      </c>
      <c r="L14" s="18" t="n">
        <v>0.2625</v>
      </c>
      <c r="M14" s="25" t="s">
        <v>3</v>
      </c>
      <c r="R14" s="18" t="n">
        <v>0.266203703703704</v>
      </c>
      <c r="S14" s="25" t="s">
        <v>3</v>
      </c>
      <c r="T14" s="18" t="n">
        <v>0.266203703703704</v>
      </c>
      <c r="U14" s="25" t="s">
        <v>3</v>
      </c>
    </row>
    <row r="15" customFormat="false" ht="12.75" hidden="false" customHeight="false" outlineLevel="0" collapsed="false">
      <c r="A15" s="19" t="n">
        <v>6</v>
      </c>
      <c r="B15" s="18" t="n">
        <v>0.260416666656965</v>
      </c>
      <c r="C15" s="19" t="s">
        <v>3</v>
      </c>
      <c r="D15" s="18" t="n">
        <v>0.260416666656965</v>
      </c>
      <c r="E15" s="19" t="s">
        <v>3</v>
      </c>
      <c r="J15" s="18" t="n">
        <v>0.270833333333334</v>
      </c>
      <c r="K15" s="19" t="s">
        <v>5</v>
      </c>
      <c r="L15" s="18" t="n">
        <v>0.270833333333334</v>
      </c>
      <c r="M15" s="19" t="s">
        <v>5</v>
      </c>
      <c r="R15" s="18" t="n">
        <v>0.275462962962963</v>
      </c>
      <c r="S15" s="25" t="s">
        <v>3</v>
      </c>
      <c r="T15" s="18" t="n">
        <v>0.275462962962963</v>
      </c>
      <c r="U15" s="25" t="s">
        <v>3</v>
      </c>
    </row>
    <row r="16" customFormat="false" ht="12.75" hidden="false" customHeight="false" outlineLevel="0" collapsed="false">
      <c r="A16" s="19" t="n">
        <v>7</v>
      </c>
      <c r="B16" s="18" t="n">
        <v>0.265625</v>
      </c>
      <c r="C16" s="19" t="s">
        <v>3</v>
      </c>
      <c r="D16" s="18" t="n">
        <v>0.265625</v>
      </c>
      <c r="E16" s="19" t="s">
        <v>3</v>
      </c>
      <c r="J16" s="18" t="n">
        <v>0.278044871794872</v>
      </c>
      <c r="K16" s="19" t="s">
        <v>5</v>
      </c>
      <c r="L16" s="18" t="n">
        <v>0.278044871794872</v>
      </c>
      <c r="M16" s="19" t="s">
        <v>5</v>
      </c>
      <c r="R16" s="18" t="n">
        <v>0.284722222222223</v>
      </c>
      <c r="S16" s="25" t="s">
        <v>3</v>
      </c>
      <c r="T16" s="18" t="n">
        <v>0.284722222222223</v>
      </c>
      <c r="U16" s="25" t="s">
        <v>3</v>
      </c>
    </row>
    <row r="17" customFormat="false" ht="12.75" hidden="false" customHeight="false" outlineLevel="0" collapsed="false">
      <c r="A17" s="19" t="n">
        <v>8</v>
      </c>
      <c r="B17" s="18" t="n">
        <v>0.270833333333333</v>
      </c>
      <c r="C17" s="19" t="s">
        <v>3</v>
      </c>
      <c r="D17" s="18" t="n">
        <v>0.270833333343035</v>
      </c>
      <c r="E17" s="19" t="s">
        <v>3</v>
      </c>
      <c r="F17" s="18"/>
      <c r="J17" s="18" t="n">
        <v>0.285256410256411</v>
      </c>
      <c r="K17" s="19" t="s">
        <v>3</v>
      </c>
      <c r="L17" s="18" t="n">
        <v>0.285256410256411</v>
      </c>
      <c r="M17" s="19" t="s">
        <v>3</v>
      </c>
      <c r="R17" s="18" t="n">
        <v>0.293981481481482</v>
      </c>
      <c r="S17" s="25" t="s">
        <v>3</v>
      </c>
      <c r="T17" s="18" t="n">
        <v>0.293981481481482</v>
      </c>
      <c r="U17" s="25" t="s">
        <v>3</v>
      </c>
    </row>
    <row r="18" customFormat="false" ht="12.75" hidden="false" customHeight="false" outlineLevel="0" collapsed="false">
      <c r="A18" s="19" t="n">
        <v>9</v>
      </c>
      <c r="B18" s="18" t="n">
        <v>0.275</v>
      </c>
      <c r="C18" s="19" t="s">
        <v>5</v>
      </c>
      <c r="D18" s="18" t="n">
        <v>0.274999999994179</v>
      </c>
      <c r="E18" s="19" t="s">
        <v>5</v>
      </c>
      <c r="F18" s="18"/>
      <c r="J18" s="18" t="n">
        <v>0.292467948717949</v>
      </c>
      <c r="K18" s="19" t="s">
        <v>5</v>
      </c>
      <c r="L18" s="18" t="n">
        <v>0.292467948717949</v>
      </c>
      <c r="M18" s="19" t="s">
        <v>5</v>
      </c>
      <c r="R18" s="18" t="n">
        <v>0.303240740740741</v>
      </c>
      <c r="S18" s="25" t="s">
        <v>3</v>
      </c>
      <c r="T18" s="18" t="n">
        <v>0.303240740740741</v>
      </c>
      <c r="U18" s="25" t="s">
        <v>3</v>
      </c>
    </row>
    <row r="19" customFormat="false" ht="12.75" hidden="false" customHeight="false" outlineLevel="0" collapsed="false">
      <c r="A19" s="19" t="n">
        <v>10</v>
      </c>
      <c r="B19" s="18" t="n">
        <v>0.279166666666667</v>
      </c>
      <c r="C19" s="19" t="s">
        <v>3</v>
      </c>
      <c r="D19" s="18" t="n">
        <v>0.279166666674428</v>
      </c>
      <c r="E19" s="19" t="s">
        <v>3</v>
      </c>
      <c r="F19" s="18"/>
      <c r="J19" s="18" t="n">
        <v>0.299679487179487</v>
      </c>
      <c r="K19" s="19" t="s">
        <v>5</v>
      </c>
      <c r="L19" s="18" t="n">
        <v>0.299679487179487</v>
      </c>
      <c r="M19" s="19" t="s">
        <v>5</v>
      </c>
      <c r="R19" s="18" t="n">
        <v>0.3125</v>
      </c>
      <c r="S19" s="25" t="s">
        <v>3</v>
      </c>
      <c r="T19" s="18" t="n">
        <v>0.3125</v>
      </c>
      <c r="U19" s="25" t="s">
        <v>3</v>
      </c>
    </row>
    <row r="20" customFormat="false" ht="12.75" hidden="false" customHeight="false" outlineLevel="0" collapsed="false">
      <c r="A20" s="19" t="n">
        <v>11</v>
      </c>
      <c r="B20" s="18" t="n">
        <v>0.283333333333334</v>
      </c>
      <c r="C20" s="19" t="s">
        <v>5</v>
      </c>
      <c r="D20" s="18" t="n">
        <v>0.283333333325572</v>
      </c>
      <c r="E20" s="19" t="s">
        <v>5</v>
      </c>
      <c r="F20" s="18"/>
      <c r="J20" s="18" t="n">
        <v>0.306891025641026</v>
      </c>
      <c r="K20" s="19" t="s">
        <v>3</v>
      </c>
      <c r="L20" s="18" t="n">
        <v>0.306891025641026</v>
      </c>
      <c r="M20" s="19" t="s">
        <v>3</v>
      </c>
      <c r="R20" s="18" t="n">
        <v>0.32175925925926</v>
      </c>
      <c r="S20" s="25" t="s">
        <v>3</v>
      </c>
      <c r="T20" s="18" t="n">
        <v>0.32175925925926</v>
      </c>
      <c r="U20" s="25" t="s">
        <v>3</v>
      </c>
    </row>
    <row r="21" customFormat="false" ht="12.75" hidden="false" customHeight="false" outlineLevel="0" collapsed="false">
      <c r="A21" s="19" t="n">
        <v>12</v>
      </c>
      <c r="B21" s="18" t="n">
        <v>0.2875</v>
      </c>
      <c r="C21" s="19" t="s">
        <v>3</v>
      </c>
      <c r="D21" s="18" t="n">
        <v>0.287500000005821</v>
      </c>
      <c r="E21" s="19" t="s">
        <v>3</v>
      </c>
      <c r="F21" s="18"/>
      <c r="J21" s="18" t="n">
        <v>0.314102564102564</v>
      </c>
      <c r="K21" s="19" t="s">
        <v>5</v>
      </c>
      <c r="L21" s="18" t="n">
        <v>0.314102564102564</v>
      </c>
      <c r="M21" s="19" t="s">
        <v>5</v>
      </c>
      <c r="R21" s="18" t="n">
        <v>0.331018518518519</v>
      </c>
      <c r="S21" s="25" t="s">
        <v>3</v>
      </c>
      <c r="T21" s="18" t="n">
        <v>0.331018518518519</v>
      </c>
      <c r="U21" s="25" t="s">
        <v>3</v>
      </c>
    </row>
    <row r="22" customFormat="false" ht="12.75" hidden="false" customHeight="false" outlineLevel="0" collapsed="false">
      <c r="A22" s="19" t="n">
        <v>13</v>
      </c>
      <c r="B22" s="18" t="n">
        <v>0.291666666666667</v>
      </c>
      <c r="C22" s="19" t="s">
        <v>3</v>
      </c>
      <c r="D22" s="18" t="n">
        <v>0.291666666656965</v>
      </c>
      <c r="E22" s="19" t="s">
        <v>3</v>
      </c>
      <c r="F22" s="18"/>
      <c r="J22" s="18" t="n">
        <v>0.321314102564103</v>
      </c>
      <c r="K22" s="19" t="s">
        <v>5</v>
      </c>
      <c r="L22" s="18" t="n">
        <v>0.321314102564103</v>
      </c>
      <c r="M22" s="19" t="s">
        <v>5</v>
      </c>
      <c r="R22" s="18" t="n">
        <v>0.340277777777778</v>
      </c>
      <c r="S22" s="25" t="s">
        <v>3</v>
      </c>
      <c r="T22" s="18" t="n">
        <v>0.340277777777778</v>
      </c>
      <c r="U22" s="25" t="s">
        <v>3</v>
      </c>
    </row>
    <row r="23" customFormat="false" ht="12.75" hidden="false" customHeight="false" outlineLevel="0" collapsed="false">
      <c r="A23" s="19" t="n">
        <v>14</v>
      </c>
      <c r="B23" s="18" t="n">
        <v>0.295138888888889</v>
      </c>
      <c r="C23" s="19" t="s">
        <v>5</v>
      </c>
      <c r="D23" s="18" t="n">
        <v>0.295833333337214</v>
      </c>
      <c r="E23" s="19" t="s">
        <v>5</v>
      </c>
      <c r="F23" s="18"/>
      <c r="J23" s="18" t="n">
        <v>0.328525641025641</v>
      </c>
      <c r="K23" s="19" t="s">
        <v>3</v>
      </c>
      <c r="L23" s="18" t="n">
        <v>0.328525641025641</v>
      </c>
      <c r="M23" s="19" t="s">
        <v>3</v>
      </c>
      <c r="R23" s="18" t="n">
        <v>0.349537037037037</v>
      </c>
      <c r="S23" s="25" t="s">
        <v>3</v>
      </c>
      <c r="T23" s="18" t="n">
        <v>0.349537037037037</v>
      </c>
      <c r="U23" s="25" t="s">
        <v>3</v>
      </c>
    </row>
    <row r="24" customFormat="false" ht="12.75" hidden="false" customHeight="false" outlineLevel="0" collapsed="false">
      <c r="A24" s="19" t="n">
        <v>15</v>
      </c>
      <c r="B24" s="18" t="n">
        <v>0.298611111111111</v>
      </c>
      <c r="C24" s="19" t="s">
        <v>3</v>
      </c>
      <c r="D24" s="18" t="n">
        <v>0.299999999988358</v>
      </c>
      <c r="E24" s="19" t="s">
        <v>3</v>
      </c>
      <c r="F24" s="18"/>
      <c r="J24" s="18" t="n">
        <v>0.33573717948718</v>
      </c>
      <c r="K24" s="19" t="s">
        <v>5</v>
      </c>
      <c r="L24" s="18" t="n">
        <v>0.33573717948718</v>
      </c>
      <c r="M24" s="19" t="s">
        <v>5</v>
      </c>
      <c r="R24" s="18" t="n">
        <v>0.358796296296297</v>
      </c>
      <c r="S24" s="25" t="s">
        <v>3</v>
      </c>
      <c r="T24" s="18" t="n">
        <v>0.358796296296297</v>
      </c>
      <c r="U24" s="25" t="s">
        <v>3</v>
      </c>
    </row>
    <row r="25" customFormat="false" ht="12.75" hidden="false" customHeight="false" outlineLevel="0" collapsed="false">
      <c r="A25" s="19" t="n">
        <v>16</v>
      </c>
      <c r="B25" s="18" t="n">
        <v>0.302083333333334</v>
      </c>
      <c r="C25" s="19" t="s">
        <v>5</v>
      </c>
      <c r="D25" s="18" t="n">
        <v>0.304166666668607</v>
      </c>
      <c r="E25" s="19" t="s">
        <v>5</v>
      </c>
      <c r="F25" s="18"/>
      <c r="J25" s="18" t="n">
        <v>0.342948717948718</v>
      </c>
      <c r="K25" s="19" t="s">
        <v>3</v>
      </c>
      <c r="L25" s="18" t="n">
        <v>0.342948717948718</v>
      </c>
      <c r="M25" s="19" t="s">
        <v>3</v>
      </c>
      <c r="R25" s="18" t="n">
        <v>0.368055555555556</v>
      </c>
      <c r="S25" s="25" t="s">
        <v>3</v>
      </c>
      <c r="T25" s="18" t="n">
        <v>0.368055555555556</v>
      </c>
      <c r="U25" s="25" t="s">
        <v>3</v>
      </c>
    </row>
    <row r="26" customFormat="false" ht="12.75" hidden="false" customHeight="false" outlineLevel="0" collapsed="false">
      <c r="A26" s="19" t="n">
        <v>17</v>
      </c>
      <c r="B26" s="18" t="n">
        <v>0.305555555555556</v>
      </c>
      <c r="C26" s="19" t="s">
        <v>3</v>
      </c>
      <c r="D26" s="18" t="n">
        <v>0.308333333319752</v>
      </c>
      <c r="E26" s="19" t="s">
        <v>3</v>
      </c>
      <c r="F26" s="18"/>
      <c r="J26" s="18" t="n">
        <v>0.350160256410257</v>
      </c>
      <c r="K26" s="19" t="s">
        <v>5</v>
      </c>
      <c r="L26" s="18" t="n">
        <v>0.350160256410257</v>
      </c>
      <c r="M26" s="19" t="s">
        <v>5</v>
      </c>
      <c r="R26" s="18" t="n">
        <v>0.377314814814815</v>
      </c>
      <c r="S26" s="25" t="s">
        <v>3</v>
      </c>
      <c r="T26" s="18" t="n">
        <v>0.377314814814815</v>
      </c>
      <c r="U26" s="25" t="s">
        <v>3</v>
      </c>
    </row>
    <row r="27" customFormat="false" ht="12.75" hidden="false" customHeight="false" outlineLevel="0" collapsed="false">
      <c r="A27" s="19" t="n">
        <v>18</v>
      </c>
      <c r="B27" s="18" t="n">
        <v>0.309027777777778</v>
      </c>
      <c r="C27" s="19" t="s">
        <v>3</v>
      </c>
      <c r="D27" s="18" t="n">
        <v>0.3125</v>
      </c>
      <c r="E27" s="19" t="s">
        <v>3</v>
      </c>
      <c r="F27" s="18"/>
      <c r="J27" s="18" t="n">
        <v>0.357371794871795</v>
      </c>
      <c r="K27" s="19" t="s">
        <v>3</v>
      </c>
      <c r="L27" s="18" t="n">
        <v>0.357371794871795</v>
      </c>
      <c r="M27" s="19" t="s">
        <v>3</v>
      </c>
      <c r="R27" s="18" t="n">
        <v>0.386574074074074</v>
      </c>
      <c r="S27" s="25" t="s">
        <v>3</v>
      </c>
      <c r="T27" s="18" t="n">
        <v>0.386574074074074</v>
      </c>
      <c r="U27" s="25" t="s">
        <v>3</v>
      </c>
    </row>
    <row r="28" customFormat="false" ht="12.75" hidden="false" customHeight="false" outlineLevel="0" collapsed="false">
      <c r="A28" s="19" t="n">
        <v>19</v>
      </c>
      <c r="B28" s="18" t="n">
        <v>0.3125</v>
      </c>
      <c r="C28" s="19" t="s">
        <v>5</v>
      </c>
      <c r="D28" s="18" t="n">
        <v>0.316666666680248</v>
      </c>
      <c r="E28" s="19" t="s">
        <v>5</v>
      </c>
      <c r="F28" s="18"/>
      <c r="J28" s="18" t="n">
        <v>0.364583333333333</v>
      </c>
      <c r="K28" s="19" t="s">
        <v>5</v>
      </c>
      <c r="L28" s="18" t="n">
        <v>0.364583333333333</v>
      </c>
      <c r="M28" s="19" t="s">
        <v>5</v>
      </c>
      <c r="R28" s="18" t="n">
        <v>0.395833333333334</v>
      </c>
      <c r="S28" s="19" t="s">
        <v>5</v>
      </c>
      <c r="T28" s="18" t="n">
        <v>0.395833333333334</v>
      </c>
      <c r="U28" s="19" t="s">
        <v>5</v>
      </c>
    </row>
    <row r="29" customFormat="false" ht="12.75" hidden="false" customHeight="false" outlineLevel="0" collapsed="false">
      <c r="A29" s="19" t="n">
        <v>20</v>
      </c>
      <c r="B29" s="18" t="n">
        <v>0.316666666666667</v>
      </c>
      <c r="C29" s="19" t="s">
        <v>3</v>
      </c>
      <c r="D29" s="18" t="n">
        <v>0.320833333331393</v>
      </c>
      <c r="E29" s="19" t="s">
        <v>3</v>
      </c>
      <c r="F29" s="18"/>
      <c r="J29" s="18" t="n">
        <v>0.371794871794872</v>
      </c>
      <c r="K29" s="19" t="s">
        <v>3</v>
      </c>
      <c r="L29" s="18" t="n">
        <v>0.371794871794872</v>
      </c>
      <c r="M29" s="19" t="s">
        <v>3</v>
      </c>
      <c r="R29" s="18" t="n">
        <v>0.403409090909091</v>
      </c>
      <c r="S29" s="19" t="s">
        <v>5</v>
      </c>
      <c r="T29" s="18" t="n">
        <v>0.403409090909091</v>
      </c>
      <c r="U29" s="19" t="s">
        <v>5</v>
      </c>
    </row>
    <row r="30" customFormat="false" ht="12.75" hidden="false" customHeight="false" outlineLevel="0" collapsed="false">
      <c r="A30" s="19" t="n">
        <v>21</v>
      </c>
      <c r="B30" s="18" t="n">
        <v>0.320833333333333</v>
      </c>
      <c r="C30" s="19" t="s">
        <v>3</v>
      </c>
      <c r="D30" s="18" t="n">
        <v>0.325000000011642</v>
      </c>
      <c r="E30" s="19" t="s">
        <v>5</v>
      </c>
      <c r="F30" s="18"/>
      <c r="J30" s="18" t="n">
        <v>0.37900641025641</v>
      </c>
      <c r="K30" s="19" t="s">
        <v>5</v>
      </c>
      <c r="L30" s="18" t="n">
        <v>0.37900641025641</v>
      </c>
      <c r="M30" s="19" t="s">
        <v>5</v>
      </c>
      <c r="R30" s="18" t="n">
        <v>0.410984848484849</v>
      </c>
      <c r="S30" s="19" t="s">
        <v>3</v>
      </c>
      <c r="T30" s="18" t="n">
        <v>0.410984848484849</v>
      </c>
      <c r="U30" s="19" t="s">
        <v>3</v>
      </c>
    </row>
    <row r="31" customFormat="false" ht="12.75" hidden="false" customHeight="false" outlineLevel="0" collapsed="false">
      <c r="A31" s="19" t="n">
        <v>22</v>
      </c>
      <c r="B31" s="18" t="n">
        <v>0.325</v>
      </c>
      <c r="C31" s="19" t="s">
        <v>5</v>
      </c>
      <c r="D31" s="18" t="n">
        <v>0.329166666662786</v>
      </c>
      <c r="E31" s="19" t="s">
        <v>3</v>
      </c>
      <c r="F31" s="18"/>
      <c r="J31" s="18" t="n">
        <v>0.386217948717949</v>
      </c>
      <c r="K31" s="19" t="s">
        <v>3</v>
      </c>
      <c r="L31" s="18" t="n">
        <v>0.386217948717949</v>
      </c>
      <c r="M31" s="19" t="s">
        <v>3</v>
      </c>
      <c r="R31" s="18" t="n">
        <v>0.418560606060606</v>
      </c>
      <c r="S31" s="19" t="s">
        <v>5</v>
      </c>
      <c r="T31" s="18" t="n">
        <v>0.418560606060606</v>
      </c>
      <c r="U31" s="19" t="s">
        <v>5</v>
      </c>
    </row>
    <row r="32" customFormat="false" ht="12.75" hidden="false" customHeight="false" outlineLevel="0" collapsed="false">
      <c r="A32" s="19" t="n">
        <v>23</v>
      </c>
      <c r="B32" s="18" t="n">
        <v>0.329166666666667</v>
      </c>
      <c r="C32" s="19" t="s">
        <v>3</v>
      </c>
      <c r="D32" s="18" t="n">
        <v>0.333333333343035</v>
      </c>
      <c r="E32" s="19" t="s">
        <v>3</v>
      </c>
      <c r="F32" s="18"/>
      <c r="J32" s="18" t="n">
        <v>0.393429487179487</v>
      </c>
      <c r="K32" s="19" t="s">
        <v>5</v>
      </c>
      <c r="L32" s="18" t="n">
        <v>0.393429487179487</v>
      </c>
      <c r="M32" s="19" t="s">
        <v>5</v>
      </c>
      <c r="R32" s="18" t="n">
        <v>0.426136363636364</v>
      </c>
      <c r="S32" s="19" t="s">
        <v>3</v>
      </c>
      <c r="T32" s="18" t="n">
        <v>0.426136363636364</v>
      </c>
      <c r="U32" s="19" t="s">
        <v>3</v>
      </c>
    </row>
    <row r="33" customFormat="false" ht="12.75" hidden="false" customHeight="false" outlineLevel="0" collapsed="false">
      <c r="A33" s="19" t="n">
        <v>24</v>
      </c>
      <c r="B33" s="18" t="n">
        <v>0.333333333333333</v>
      </c>
      <c r="C33" s="19" t="s">
        <v>3</v>
      </c>
      <c r="D33" s="18" t="n">
        <v>0.338541666656965</v>
      </c>
      <c r="E33" s="19" t="s">
        <v>5</v>
      </c>
      <c r="F33" s="18"/>
      <c r="J33" s="18" t="n">
        <v>0.400641025641026</v>
      </c>
      <c r="K33" s="19" t="s">
        <v>3</v>
      </c>
      <c r="L33" s="18" t="n">
        <v>0.400641025641026</v>
      </c>
      <c r="M33" s="19" t="s">
        <v>3</v>
      </c>
      <c r="R33" s="18" t="n">
        <v>0.433712121212121</v>
      </c>
      <c r="S33" s="19" t="s">
        <v>5</v>
      </c>
      <c r="T33" s="18" t="n">
        <v>0.433712121212121</v>
      </c>
      <c r="U33" s="19" t="s">
        <v>5</v>
      </c>
    </row>
    <row r="34" customFormat="false" ht="12.75" hidden="false" customHeight="false" outlineLevel="0" collapsed="false">
      <c r="A34" s="19" t="n">
        <v>25</v>
      </c>
      <c r="B34" s="18" t="n">
        <v>0.338541666666667</v>
      </c>
      <c r="C34" s="19" t="s">
        <v>5</v>
      </c>
      <c r="D34" s="18" t="n">
        <v>0.34375</v>
      </c>
      <c r="E34" s="19" t="s">
        <v>3</v>
      </c>
      <c r="F34" s="18"/>
      <c r="J34" s="18" t="n">
        <v>0.407852564102564</v>
      </c>
      <c r="K34" s="19" t="s">
        <v>5</v>
      </c>
      <c r="L34" s="18" t="n">
        <v>0.407852564102564</v>
      </c>
      <c r="M34" s="19" t="s">
        <v>5</v>
      </c>
      <c r="R34" s="18" t="n">
        <v>0.441287878787879</v>
      </c>
      <c r="S34" s="19" t="s">
        <v>3</v>
      </c>
      <c r="T34" s="18" t="n">
        <v>0.441287878787879</v>
      </c>
      <c r="U34" s="19" t="s">
        <v>3</v>
      </c>
    </row>
    <row r="35" customFormat="false" ht="12.75" hidden="false" customHeight="false" outlineLevel="0" collapsed="false">
      <c r="A35" s="19" t="n">
        <v>26</v>
      </c>
      <c r="B35" s="18" t="n">
        <v>0.34375</v>
      </c>
      <c r="C35" s="19" t="s">
        <v>3</v>
      </c>
      <c r="D35" s="18" t="n">
        <v>0.348958333343035</v>
      </c>
      <c r="E35" s="19" t="s">
        <v>3</v>
      </c>
      <c r="F35" s="18"/>
      <c r="J35" s="18" t="n">
        <v>0.415064102564102</v>
      </c>
      <c r="K35" s="19" t="s">
        <v>3</v>
      </c>
      <c r="L35" s="18" t="n">
        <v>0.415064102564102</v>
      </c>
      <c r="M35" s="19" t="s">
        <v>3</v>
      </c>
      <c r="R35" s="18" t="n">
        <v>0.448863636363636</v>
      </c>
      <c r="S35" s="19" t="s">
        <v>5</v>
      </c>
      <c r="T35" s="18" t="n">
        <v>0.448863636363636</v>
      </c>
      <c r="U35" s="19" t="s">
        <v>5</v>
      </c>
    </row>
    <row r="36" customFormat="false" ht="12.75" hidden="false" customHeight="false" outlineLevel="0" collapsed="false">
      <c r="A36" s="19" t="n">
        <v>27</v>
      </c>
      <c r="B36" s="18" t="n">
        <v>0.348958333333333</v>
      </c>
      <c r="C36" s="19" t="s">
        <v>3</v>
      </c>
      <c r="D36" s="18" t="n">
        <v>0.354166666656965</v>
      </c>
      <c r="E36" s="19" t="s">
        <v>5</v>
      </c>
      <c r="F36" s="18"/>
      <c r="J36" s="18" t="n">
        <v>0.422275641025641</v>
      </c>
      <c r="K36" s="19" t="s">
        <v>5</v>
      </c>
      <c r="L36" s="18" t="n">
        <v>0.422275641025641</v>
      </c>
      <c r="M36" s="19" t="s">
        <v>5</v>
      </c>
      <c r="R36" s="18" t="n">
        <v>0.456439393939394</v>
      </c>
      <c r="S36" s="19" t="s">
        <v>3</v>
      </c>
      <c r="T36" s="18" t="n">
        <v>0.456439393939394</v>
      </c>
      <c r="U36" s="19" t="s">
        <v>3</v>
      </c>
    </row>
    <row r="37" customFormat="false" ht="12.75" hidden="false" customHeight="false" outlineLevel="0" collapsed="false">
      <c r="A37" s="19" t="n">
        <v>28</v>
      </c>
      <c r="B37" s="18" t="n">
        <v>0.354166666666667</v>
      </c>
      <c r="C37" s="19" t="s">
        <v>3</v>
      </c>
      <c r="D37" s="18" t="n">
        <v>0.359375</v>
      </c>
      <c r="E37" s="19" t="s">
        <v>3</v>
      </c>
      <c r="F37" s="18"/>
      <c r="J37" s="18" t="n">
        <v>0.429487179487179</v>
      </c>
      <c r="K37" s="19" t="s">
        <v>5</v>
      </c>
      <c r="L37" s="18" t="n">
        <v>0.429487179487179</v>
      </c>
      <c r="M37" s="19" t="s">
        <v>5</v>
      </c>
      <c r="R37" s="18" t="n">
        <v>0.464015151515152</v>
      </c>
      <c r="S37" s="19" t="s">
        <v>5</v>
      </c>
      <c r="T37" s="18" t="n">
        <v>0.464015151515152</v>
      </c>
      <c r="U37" s="19" t="s">
        <v>5</v>
      </c>
    </row>
    <row r="38" customFormat="false" ht="12.75" hidden="false" customHeight="false" outlineLevel="0" collapsed="false">
      <c r="A38" s="19" t="n">
        <v>29</v>
      </c>
      <c r="B38" s="18" t="n">
        <v>0.361111111111111</v>
      </c>
      <c r="C38" s="19" t="s">
        <v>3</v>
      </c>
      <c r="D38" s="18" t="n">
        <v>0.364583333343035</v>
      </c>
      <c r="E38" s="19" t="s">
        <v>3</v>
      </c>
      <c r="F38" s="18"/>
      <c r="J38" s="18" t="n">
        <v>0.436698717948718</v>
      </c>
      <c r="K38" s="19" t="s">
        <v>3</v>
      </c>
      <c r="L38" s="18" t="n">
        <v>0.436698717948718</v>
      </c>
      <c r="M38" s="19" t="s">
        <v>3</v>
      </c>
      <c r="R38" s="18" t="n">
        <v>0.471590909090909</v>
      </c>
      <c r="S38" s="19" t="s">
        <v>3</v>
      </c>
      <c r="T38" s="18" t="n">
        <v>0.471590909090909</v>
      </c>
      <c r="U38" s="19" t="s">
        <v>3</v>
      </c>
    </row>
    <row r="39" customFormat="false" ht="12.75" hidden="false" customHeight="false" outlineLevel="0" collapsed="false">
      <c r="A39" s="19" t="n">
        <v>30</v>
      </c>
      <c r="B39" s="18" t="n">
        <v>0.368055555555555</v>
      </c>
      <c r="C39" s="19" t="s">
        <v>5</v>
      </c>
      <c r="D39" s="18" t="n">
        <v>0.369791666656965</v>
      </c>
      <c r="E39" s="19" t="s">
        <v>5</v>
      </c>
      <c r="F39" s="18"/>
      <c r="J39" s="18" t="n">
        <v>0.443910256410256</v>
      </c>
      <c r="K39" s="19" t="s">
        <v>5</v>
      </c>
      <c r="L39" s="18" t="n">
        <v>0.443910256410256</v>
      </c>
      <c r="M39" s="19" t="s">
        <v>5</v>
      </c>
      <c r="R39" s="18" t="n">
        <v>0.479166666666667</v>
      </c>
      <c r="S39" s="19" t="s">
        <v>5</v>
      </c>
      <c r="T39" s="18" t="n">
        <v>0.479166666666667</v>
      </c>
      <c r="U39" s="19" t="s">
        <v>5</v>
      </c>
    </row>
    <row r="40" customFormat="false" ht="12.75" hidden="false" customHeight="false" outlineLevel="0" collapsed="false">
      <c r="A40" s="19" t="n">
        <v>31</v>
      </c>
      <c r="B40" s="18" t="n">
        <v>0.375</v>
      </c>
      <c r="C40" s="19" t="s">
        <v>3</v>
      </c>
      <c r="D40" s="18" t="n">
        <v>0.375</v>
      </c>
      <c r="E40" s="19" t="s">
        <v>3</v>
      </c>
      <c r="F40" s="18"/>
      <c r="J40" s="18" t="n">
        <v>0.451121794871795</v>
      </c>
      <c r="K40" s="19" t="s">
        <v>5</v>
      </c>
      <c r="L40" s="18" t="n">
        <v>0.451121794871795</v>
      </c>
      <c r="M40" s="19" t="s">
        <v>5</v>
      </c>
      <c r="R40" s="18" t="n">
        <v>0.486742424242424</v>
      </c>
      <c r="S40" s="19" t="s">
        <v>3</v>
      </c>
      <c r="T40" s="18" t="n">
        <v>0.486742424242424</v>
      </c>
      <c r="U40" s="19" t="s">
        <v>3</v>
      </c>
    </row>
    <row r="41" customFormat="false" ht="12.75" hidden="false" customHeight="false" outlineLevel="0" collapsed="false">
      <c r="A41" s="19" t="n">
        <v>32</v>
      </c>
      <c r="B41" s="18" t="n">
        <v>0.381944444444444</v>
      </c>
      <c r="C41" s="19" t="s">
        <v>5</v>
      </c>
      <c r="D41" s="18" t="n">
        <v>0.381944444437977</v>
      </c>
      <c r="E41" s="19" t="s">
        <v>3</v>
      </c>
      <c r="F41" s="18"/>
      <c r="J41" s="18" t="n">
        <v>0.458333333333333</v>
      </c>
      <c r="K41" s="19" t="s">
        <v>3</v>
      </c>
      <c r="L41" s="18" t="n">
        <v>0.458333333333333</v>
      </c>
      <c r="M41" s="19" t="s">
        <v>3</v>
      </c>
      <c r="R41" s="18" t="n">
        <v>0.494318181818182</v>
      </c>
      <c r="S41" s="19" t="s">
        <v>5</v>
      </c>
      <c r="T41" s="18" t="n">
        <v>0.494318181818182</v>
      </c>
      <c r="U41" s="19" t="s">
        <v>5</v>
      </c>
    </row>
    <row r="42" customFormat="false" ht="12.75" hidden="false" customHeight="false" outlineLevel="0" collapsed="false">
      <c r="A42" s="19" t="n">
        <v>33</v>
      </c>
      <c r="B42" s="18" t="n">
        <v>0.388888888888889</v>
      </c>
      <c r="C42" s="19" t="s">
        <v>3</v>
      </c>
      <c r="D42" s="18" t="n">
        <v>0.388888888875954</v>
      </c>
      <c r="E42" s="19" t="s">
        <v>5</v>
      </c>
      <c r="F42" s="18"/>
      <c r="J42" s="18" t="n">
        <v>0.465277777777777</v>
      </c>
      <c r="K42" s="19" t="s">
        <v>5</v>
      </c>
      <c r="L42" s="18" t="n">
        <v>0.465277777777777</v>
      </c>
      <c r="M42" s="19" t="s">
        <v>5</v>
      </c>
      <c r="R42" s="18" t="n">
        <v>0.501893939393939</v>
      </c>
      <c r="S42" s="19" t="s">
        <v>3</v>
      </c>
      <c r="T42" s="18" t="n">
        <v>0.501893939393939</v>
      </c>
      <c r="U42" s="19" t="s">
        <v>3</v>
      </c>
    </row>
    <row r="43" customFormat="false" ht="12.75" hidden="false" customHeight="false" outlineLevel="0" collapsed="false">
      <c r="A43" s="19" t="n">
        <v>34</v>
      </c>
      <c r="B43" s="18" t="n">
        <v>0.395833333343035</v>
      </c>
      <c r="C43" s="19" t="s">
        <v>3</v>
      </c>
      <c r="D43" s="18" t="n">
        <v>0.395833333343035</v>
      </c>
      <c r="E43" s="19" t="s">
        <v>3</v>
      </c>
      <c r="F43" s="18"/>
      <c r="J43" s="18" t="n">
        <v>0.472222222222222</v>
      </c>
      <c r="K43" s="19" t="s">
        <v>5</v>
      </c>
      <c r="L43" s="18" t="n">
        <v>0.472222222222222</v>
      </c>
      <c r="M43" s="19" t="s">
        <v>5</v>
      </c>
      <c r="R43" s="18" t="n">
        <v>0.509469696969697</v>
      </c>
      <c r="S43" s="19" t="s">
        <v>5</v>
      </c>
      <c r="T43" s="18" t="n">
        <v>0.509469696969697</v>
      </c>
      <c r="U43" s="19" t="s">
        <v>5</v>
      </c>
    </row>
    <row r="44" customFormat="false" ht="12.75" hidden="false" customHeight="false" outlineLevel="0" collapsed="false">
      <c r="A44" s="19" t="n">
        <v>35</v>
      </c>
      <c r="B44" s="18" t="n">
        <v>0.402777777781012</v>
      </c>
      <c r="C44" s="19" t="s">
        <v>5</v>
      </c>
      <c r="D44" s="18" t="n">
        <v>0.402777777781012</v>
      </c>
      <c r="E44" s="19" t="s">
        <v>5</v>
      </c>
      <c r="F44" s="18"/>
      <c r="J44" s="18" t="n">
        <v>0.479166666666666</v>
      </c>
      <c r="K44" s="19" t="s">
        <v>3</v>
      </c>
      <c r="L44" s="18" t="n">
        <v>0.479166666666666</v>
      </c>
      <c r="M44" s="19" t="s">
        <v>3</v>
      </c>
      <c r="R44" s="18" t="n">
        <v>0.517045454545455</v>
      </c>
      <c r="S44" s="19" t="s">
        <v>3</v>
      </c>
      <c r="T44" s="18" t="n">
        <v>0.517045454545455</v>
      </c>
      <c r="U44" s="19" t="s">
        <v>3</v>
      </c>
    </row>
    <row r="45" customFormat="false" ht="12.75" hidden="false" customHeight="false" outlineLevel="0" collapsed="false">
      <c r="A45" s="19" t="n">
        <v>36</v>
      </c>
      <c r="B45" s="18" t="n">
        <v>0.409722222218988</v>
      </c>
      <c r="C45" s="19" t="s">
        <v>3</v>
      </c>
      <c r="D45" s="18" t="n">
        <v>0.409722222218988</v>
      </c>
      <c r="E45" s="19" t="s">
        <v>3</v>
      </c>
      <c r="F45" s="18"/>
      <c r="J45" s="18" t="n">
        <v>0.486111111111111</v>
      </c>
      <c r="K45" s="19" t="s">
        <v>5</v>
      </c>
      <c r="L45" s="18" t="n">
        <v>0.486111111111111</v>
      </c>
      <c r="M45" s="19" t="s">
        <v>5</v>
      </c>
      <c r="R45" s="18" t="n">
        <v>0.524621212121212</v>
      </c>
      <c r="S45" s="19" t="s">
        <v>5</v>
      </c>
      <c r="T45" s="18" t="n">
        <v>0.524621212121212</v>
      </c>
      <c r="U45" s="19" t="s">
        <v>5</v>
      </c>
    </row>
    <row r="46" customFormat="false" ht="12.75" hidden="false" customHeight="false" outlineLevel="0" collapsed="false">
      <c r="A46" s="19" t="n">
        <v>37</v>
      </c>
      <c r="B46" s="18" t="n">
        <v>0.416666666656965</v>
      </c>
      <c r="C46" s="19" t="s">
        <v>3</v>
      </c>
      <c r="D46" s="18" t="n">
        <v>0.416666666656965</v>
      </c>
      <c r="E46" s="19" t="s">
        <v>3</v>
      </c>
      <c r="F46" s="18"/>
      <c r="J46" s="18" t="n">
        <v>0.493055555555555</v>
      </c>
      <c r="K46" s="19" t="s">
        <v>5</v>
      </c>
      <c r="L46" s="18" t="n">
        <v>0.493055555555555</v>
      </c>
      <c r="M46" s="19" t="s">
        <v>5</v>
      </c>
      <c r="R46" s="18" t="n">
        <v>0.53219696969697</v>
      </c>
      <c r="S46" s="19" t="s">
        <v>3</v>
      </c>
      <c r="T46" s="18" t="n">
        <v>0.53219696969697</v>
      </c>
      <c r="U46" s="19" t="s">
        <v>3</v>
      </c>
    </row>
    <row r="47" customFormat="false" ht="12.75" hidden="false" customHeight="false" outlineLevel="0" collapsed="false">
      <c r="A47" s="19" t="n">
        <v>38</v>
      </c>
      <c r="B47" s="18" t="n">
        <v>0.423611111124046</v>
      </c>
      <c r="C47" s="19" t="s">
        <v>5</v>
      </c>
      <c r="D47" s="18" t="n">
        <v>0.423611111124046</v>
      </c>
      <c r="E47" s="19" t="s">
        <v>5</v>
      </c>
      <c r="F47" s="18"/>
      <c r="J47" s="18" t="n">
        <v>0.5</v>
      </c>
      <c r="K47" s="19" t="s">
        <v>3</v>
      </c>
      <c r="L47" s="18" t="n">
        <v>0.5</v>
      </c>
      <c r="M47" s="19" t="s">
        <v>3</v>
      </c>
      <c r="R47" s="18" t="n">
        <v>0.539772727272727</v>
      </c>
      <c r="S47" s="19" t="s">
        <v>5</v>
      </c>
      <c r="T47" s="18" t="n">
        <v>0.539772727272727</v>
      </c>
      <c r="U47" s="19" t="s">
        <v>5</v>
      </c>
    </row>
    <row r="48" customFormat="false" ht="12.75" hidden="false" customHeight="false" outlineLevel="0" collapsed="false">
      <c r="A48" s="19" t="n">
        <v>39</v>
      </c>
      <c r="B48" s="18" t="n">
        <v>0.430555555562023</v>
      </c>
      <c r="C48" s="19" t="s">
        <v>3</v>
      </c>
      <c r="D48" s="18" t="n">
        <v>0.430555555562023</v>
      </c>
      <c r="E48" s="19" t="s">
        <v>3</v>
      </c>
      <c r="F48" s="18"/>
      <c r="J48" s="18" t="n">
        <v>0.506944444444444</v>
      </c>
      <c r="K48" s="19" t="s">
        <v>5</v>
      </c>
      <c r="L48" s="18" t="n">
        <v>0.506944444444444</v>
      </c>
      <c r="M48" s="19" t="s">
        <v>5</v>
      </c>
      <c r="R48" s="18" t="n">
        <v>0.547348484848485</v>
      </c>
      <c r="S48" s="19" t="s">
        <v>3</v>
      </c>
      <c r="T48" s="18" t="n">
        <v>0.547348484848485</v>
      </c>
      <c r="U48" s="19" t="s">
        <v>3</v>
      </c>
    </row>
    <row r="49" customFormat="false" ht="12.75" hidden="false" customHeight="false" outlineLevel="0" collapsed="false">
      <c r="A49" s="19" t="n">
        <v>40</v>
      </c>
      <c r="B49" s="18" t="n">
        <v>0.4375</v>
      </c>
      <c r="C49" s="19" t="s">
        <v>3</v>
      </c>
      <c r="D49" s="18" t="n">
        <v>0.4375</v>
      </c>
      <c r="E49" s="19" t="s">
        <v>3</v>
      </c>
      <c r="F49" s="18"/>
      <c r="J49" s="18" t="n">
        <v>0.513888888888888</v>
      </c>
      <c r="K49" s="19" t="s">
        <v>5</v>
      </c>
      <c r="L49" s="18" t="n">
        <v>0.513888888888888</v>
      </c>
      <c r="M49" s="19" t="s">
        <v>5</v>
      </c>
      <c r="R49" s="18" t="n">
        <v>0.554924242424242</v>
      </c>
      <c r="S49" s="19" t="s">
        <v>5</v>
      </c>
      <c r="T49" s="18" t="n">
        <v>0.554924242424242</v>
      </c>
      <c r="U49" s="19" t="s">
        <v>5</v>
      </c>
    </row>
    <row r="50" customFormat="false" ht="12.75" hidden="false" customHeight="false" outlineLevel="0" collapsed="false">
      <c r="A50" s="19" t="n">
        <v>41</v>
      </c>
      <c r="B50" s="18" t="n">
        <v>0.444444444437977</v>
      </c>
      <c r="C50" s="19" t="s">
        <v>5</v>
      </c>
      <c r="D50" s="18" t="n">
        <v>0.444444444437977</v>
      </c>
      <c r="E50" s="19" t="s">
        <v>5</v>
      </c>
      <c r="F50" s="18"/>
      <c r="J50" s="18" t="n">
        <v>0.520833333333333</v>
      </c>
      <c r="K50" s="19" t="s">
        <v>3</v>
      </c>
      <c r="L50" s="18" t="n">
        <v>0.520833333333333</v>
      </c>
      <c r="M50" s="19" t="s">
        <v>3</v>
      </c>
      <c r="R50" s="18" t="n">
        <v>0.5625</v>
      </c>
      <c r="S50" s="19" t="s">
        <v>3</v>
      </c>
      <c r="T50" s="18" t="n">
        <v>0.5625</v>
      </c>
      <c r="U50" s="19" t="s">
        <v>3</v>
      </c>
    </row>
    <row r="51" customFormat="false" ht="12.75" hidden="false" customHeight="false" outlineLevel="0" collapsed="false">
      <c r="A51" s="19" t="n">
        <v>42</v>
      </c>
      <c r="B51" s="18" t="n">
        <v>0.451388888875954</v>
      </c>
      <c r="C51" s="19" t="s">
        <v>3</v>
      </c>
      <c r="D51" s="18" t="n">
        <v>0.451388888875954</v>
      </c>
      <c r="E51" s="19" t="s">
        <v>3</v>
      </c>
      <c r="F51" s="18"/>
      <c r="J51" s="18" t="n">
        <v>0.527777777777777</v>
      </c>
      <c r="K51" s="19" t="s">
        <v>5</v>
      </c>
      <c r="L51" s="18" t="n">
        <v>0.527777777777777</v>
      </c>
      <c r="M51" s="19" t="s">
        <v>5</v>
      </c>
      <c r="R51" s="18" t="n">
        <v>0.570833333333333</v>
      </c>
      <c r="S51" s="19" t="s">
        <v>5</v>
      </c>
      <c r="T51" s="18" t="n">
        <v>0.570833333333333</v>
      </c>
      <c r="U51" s="19" t="s">
        <v>5</v>
      </c>
    </row>
    <row r="52" customFormat="false" ht="12.75" hidden="false" customHeight="false" outlineLevel="0" collapsed="false">
      <c r="A52" s="19" t="n">
        <v>43</v>
      </c>
      <c r="B52" s="18" t="n">
        <v>0.458333333343035</v>
      </c>
      <c r="C52" s="19" t="s">
        <v>3</v>
      </c>
      <c r="D52" s="18" t="n">
        <v>0.458333333343035</v>
      </c>
      <c r="E52" s="19" t="s">
        <v>3</v>
      </c>
      <c r="F52" s="18"/>
      <c r="J52" s="18" t="n">
        <v>0.534722222222222</v>
      </c>
      <c r="K52" s="19" t="s">
        <v>5</v>
      </c>
      <c r="L52" s="18" t="n">
        <v>0.534722222222222</v>
      </c>
      <c r="M52" s="19" t="s">
        <v>5</v>
      </c>
      <c r="R52" s="18" t="n">
        <v>0.579166666666667</v>
      </c>
      <c r="S52" s="19" t="s">
        <v>5</v>
      </c>
      <c r="T52" s="18" t="n">
        <v>0.579166666666667</v>
      </c>
      <c r="U52" s="19" t="s">
        <v>5</v>
      </c>
    </row>
    <row r="53" customFormat="false" ht="12.75" hidden="false" customHeight="false" outlineLevel="0" collapsed="false">
      <c r="A53" s="19" t="n">
        <v>44</v>
      </c>
      <c r="B53" s="18" t="n">
        <v>0.465277777781012</v>
      </c>
      <c r="C53" s="19" t="s">
        <v>5</v>
      </c>
      <c r="D53" s="18" t="n">
        <v>0.465277777781012</v>
      </c>
      <c r="E53" s="19" t="s">
        <v>5</v>
      </c>
      <c r="J53" s="18" t="n">
        <v>0.541666666666666</v>
      </c>
      <c r="K53" s="19" t="s">
        <v>3</v>
      </c>
      <c r="L53" s="18" t="n">
        <v>0.541666666666666</v>
      </c>
      <c r="M53" s="19" t="s">
        <v>3</v>
      </c>
      <c r="R53" s="18" t="n">
        <v>0.5875</v>
      </c>
      <c r="S53" s="19" t="s">
        <v>3</v>
      </c>
      <c r="T53" s="18" t="n">
        <v>0.5875</v>
      </c>
      <c r="U53" s="19" t="s">
        <v>3</v>
      </c>
    </row>
    <row r="54" customFormat="false" ht="12.75" hidden="false" customHeight="false" outlineLevel="0" collapsed="false">
      <c r="A54" s="19" t="n">
        <v>45</v>
      </c>
      <c r="B54" s="18" t="n">
        <v>0.472222222218988</v>
      </c>
      <c r="C54" s="19" t="s">
        <v>3</v>
      </c>
      <c r="D54" s="18" t="n">
        <v>0.472222222218988</v>
      </c>
      <c r="E54" s="19" t="s">
        <v>3</v>
      </c>
      <c r="J54" s="18" t="n">
        <v>0.548611111111111</v>
      </c>
      <c r="K54" s="19" t="s">
        <v>5</v>
      </c>
      <c r="L54" s="18" t="n">
        <v>0.548611111111111</v>
      </c>
      <c r="M54" s="19" t="s">
        <v>5</v>
      </c>
      <c r="R54" s="18" t="n">
        <v>0.595833333333333</v>
      </c>
      <c r="S54" s="19" t="s">
        <v>5</v>
      </c>
      <c r="T54" s="18" t="n">
        <v>0.595833333333333</v>
      </c>
      <c r="U54" s="19" t="s">
        <v>5</v>
      </c>
    </row>
    <row r="55" customFormat="false" ht="12.75" hidden="false" customHeight="false" outlineLevel="0" collapsed="false">
      <c r="A55" s="19" t="n">
        <v>46</v>
      </c>
      <c r="B55" s="18" t="n">
        <v>0.479166666656965</v>
      </c>
      <c r="C55" s="19" t="s">
        <v>3</v>
      </c>
      <c r="D55" s="18" t="n">
        <v>0.479166666656965</v>
      </c>
      <c r="E55" s="19" t="s">
        <v>3</v>
      </c>
      <c r="J55" s="18" t="n">
        <v>0.555555555555555</v>
      </c>
      <c r="K55" s="19" t="s">
        <v>5</v>
      </c>
      <c r="L55" s="18" t="n">
        <v>0.555555555555555</v>
      </c>
      <c r="M55" s="19" t="s">
        <v>5</v>
      </c>
      <c r="R55" s="18" t="n">
        <v>0.604166666666667</v>
      </c>
      <c r="S55" s="19" t="s">
        <v>5</v>
      </c>
      <c r="T55" s="18" t="n">
        <v>0.604166666666667</v>
      </c>
      <c r="U55" s="19" t="s">
        <v>5</v>
      </c>
    </row>
    <row r="56" customFormat="false" ht="12.75" hidden="false" customHeight="false" outlineLevel="0" collapsed="false">
      <c r="A56" s="19" t="n">
        <v>47</v>
      </c>
      <c r="B56" s="18" t="n">
        <v>0.486111111124046</v>
      </c>
      <c r="C56" s="19" t="s">
        <v>5</v>
      </c>
      <c r="D56" s="18" t="n">
        <v>0.486111111124046</v>
      </c>
      <c r="E56" s="19" t="s">
        <v>5</v>
      </c>
      <c r="J56" s="18" t="n">
        <v>0.562499999999999</v>
      </c>
      <c r="K56" s="19" t="s">
        <v>3</v>
      </c>
      <c r="L56" s="18" t="n">
        <v>0.562499999999999</v>
      </c>
      <c r="M56" s="19" t="s">
        <v>3</v>
      </c>
      <c r="R56" s="18" t="n">
        <v>0.6125</v>
      </c>
      <c r="S56" s="19" t="s">
        <v>3</v>
      </c>
      <c r="T56" s="18" t="n">
        <v>0.6125</v>
      </c>
      <c r="U56" s="19" t="s">
        <v>3</v>
      </c>
    </row>
    <row r="57" customFormat="false" ht="12.75" hidden="false" customHeight="false" outlineLevel="0" collapsed="false">
      <c r="A57" s="19" t="n">
        <v>48</v>
      </c>
      <c r="B57" s="18" t="n">
        <v>0.493055555562023</v>
      </c>
      <c r="C57" s="19" t="s">
        <v>3</v>
      </c>
      <c r="D57" s="18" t="n">
        <v>0.493055555562023</v>
      </c>
      <c r="E57" s="19" t="s">
        <v>3</v>
      </c>
      <c r="J57" s="18" t="n">
        <v>0.568910256410256</v>
      </c>
      <c r="K57" s="19" t="s">
        <v>5</v>
      </c>
      <c r="L57" s="18" t="n">
        <v>0.569166666666666</v>
      </c>
      <c r="M57" s="19" t="s">
        <v>5</v>
      </c>
      <c r="R57" s="18" t="n">
        <v>0.620833333333333</v>
      </c>
      <c r="S57" s="19" t="s">
        <v>5</v>
      </c>
      <c r="T57" s="18" t="n">
        <v>0.620833333333333</v>
      </c>
      <c r="U57" s="19" t="s">
        <v>5</v>
      </c>
    </row>
    <row r="58" customFormat="false" ht="12.75" hidden="false" customHeight="false" outlineLevel="0" collapsed="false">
      <c r="A58" s="19" t="n">
        <v>49</v>
      </c>
      <c r="B58" s="18" t="n">
        <v>0.5</v>
      </c>
      <c r="C58" s="19" t="s">
        <v>3</v>
      </c>
      <c r="D58" s="18" t="n">
        <v>0.5</v>
      </c>
      <c r="E58" s="19" t="s">
        <v>3</v>
      </c>
      <c r="J58" s="18" t="n">
        <v>0.575320512820512</v>
      </c>
      <c r="K58" s="19" t="s">
        <v>5</v>
      </c>
      <c r="L58" s="18" t="n">
        <v>0.575833333333333</v>
      </c>
      <c r="M58" s="19" t="s">
        <v>5</v>
      </c>
      <c r="R58" s="18" t="n">
        <v>0.629166666666666</v>
      </c>
      <c r="S58" s="19" t="s">
        <v>5</v>
      </c>
      <c r="T58" s="18" t="n">
        <v>0.629166666666666</v>
      </c>
      <c r="U58" s="19" t="s">
        <v>5</v>
      </c>
    </row>
    <row r="59" customFormat="false" ht="12.75" hidden="false" customHeight="false" outlineLevel="0" collapsed="false">
      <c r="A59" s="19" t="n">
        <v>50</v>
      </c>
      <c r="B59" s="18" t="n">
        <v>0.506944444437977</v>
      </c>
      <c r="C59" s="19" t="s">
        <v>5</v>
      </c>
      <c r="D59" s="18" t="n">
        <v>0.506944444437977</v>
      </c>
      <c r="E59" s="19" t="s">
        <v>5</v>
      </c>
      <c r="J59" s="18" t="n">
        <v>0.581730769230769</v>
      </c>
      <c r="K59" s="19" t="s">
        <v>3</v>
      </c>
      <c r="L59" s="18" t="n">
        <v>0.5825</v>
      </c>
      <c r="M59" s="19" t="s">
        <v>3</v>
      </c>
      <c r="R59" s="18" t="n">
        <v>0.6375</v>
      </c>
      <c r="S59" s="19" t="s">
        <v>3</v>
      </c>
      <c r="T59" s="18" t="n">
        <v>0.6375</v>
      </c>
      <c r="U59" s="19" t="s">
        <v>3</v>
      </c>
    </row>
    <row r="60" customFormat="false" ht="12.75" hidden="false" customHeight="false" outlineLevel="0" collapsed="false">
      <c r="A60" s="19" t="n">
        <v>51</v>
      </c>
      <c r="B60" s="18" t="n">
        <v>0.513888888875954</v>
      </c>
      <c r="C60" s="19" t="s">
        <v>3</v>
      </c>
      <c r="D60" s="18" t="n">
        <v>0.513888888875954</v>
      </c>
      <c r="E60" s="19" t="s">
        <v>3</v>
      </c>
      <c r="J60" s="18" t="n">
        <v>0.588141025641025</v>
      </c>
      <c r="K60" s="19" t="s">
        <v>5</v>
      </c>
      <c r="L60" s="18" t="n">
        <v>0.589166666666666</v>
      </c>
      <c r="M60" s="19" t="s">
        <v>5</v>
      </c>
      <c r="R60" s="18" t="n">
        <v>0.645833333333333</v>
      </c>
      <c r="S60" s="19" t="s">
        <v>5</v>
      </c>
      <c r="T60" s="18" t="n">
        <v>0.645833333333333</v>
      </c>
      <c r="U60" s="19" t="s">
        <v>5</v>
      </c>
    </row>
    <row r="61" customFormat="false" ht="12.75" hidden="false" customHeight="false" outlineLevel="0" collapsed="false">
      <c r="A61" s="19" t="n">
        <v>52</v>
      </c>
      <c r="B61" s="18" t="n">
        <v>0.520833333343035</v>
      </c>
      <c r="C61" s="19" t="s">
        <v>3</v>
      </c>
      <c r="D61" s="18" t="n">
        <v>0.520833333343035</v>
      </c>
      <c r="E61" s="19" t="s">
        <v>5</v>
      </c>
      <c r="J61" s="18" t="n">
        <v>0.594551282051281</v>
      </c>
      <c r="K61" s="19" t="s">
        <v>5</v>
      </c>
      <c r="L61" s="18" t="n">
        <v>0.595833333333333</v>
      </c>
      <c r="M61" s="19" t="s">
        <v>5</v>
      </c>
      <c r="R61" s="18" t="n">
        <v>0.654166666666666</v>
      </c>
      <c r="S61" s="19" t="s">
        <v>5</v>
      </c>
      <c r="T61" s="18" t="n">
        <v>0.654166666666666</v>
      </c>
      <c r="U61" s="19" t="s">
        <v>5</v>
      </c>
    </row>
    <row r="62" customFormat="false" ht="12.75" hidden="false" customHeight="false" outlineLevel="0" collapsed="false">
      <c r="A62" s="19" t="n">
        <v>53</v>
      </c>
      <c r="B62" s="18" t="n">
        <v>0.526041666656965</v>
      </c>
      <c r="C62" s="19" t="s">
        <v>5</v>
      </c>
      <c r="D62" s="18" t="n">
        <v>0.526041666656965</v>
      </c>
      <c r="E62" s="19" t="s">
        <v>3</v>
      </c>
      <c r="J62" s="18" t="n">
        <v>0.600961538461538</v>
      </c>
      <c r="K62" s="19" t="s">
        <v>3</v>
      </c>
      <c r="L62" s="18" t="n">
        <v>0.6025</v>
      </c>
      <c r="M62" s="19" t="s">
        <v>3</v>
      </c>
      <c r="R62" s="18" t="n">
        <v>0.6625</v>
      </c>
      <c r="S62" s="19" t="s">
        <v>3</v>
      </c>
      <c r="T62" s="18" t="n">
        <v>0.6625</v>
      </c>
      <c r="U62" s="19" t="s">
        <v>3</v>
      </c>
    </row>
    <row r="63" customFormat="false" ht="12.75" hidden="false" customHeight="false" outlineLevel="0" collapsed="false">
      <c r="A63" s="19" t="n">
        <v>54</v>
      </c>
      <c r="B63" s="18" t="n">
        <v>0.53125</v>
      </c>
      <c r="C63" s="19" t="s">
        <v>3</v>
      </c>
      <c r="D63" s="18" t="n">
        <v>0.53125</v>
      </c>
      <c r="E63" s="19" t="s">
        <v>3</v>
      </c>
      <c r="J63" s="18" t="n">
        <v>0.607371794871794</v>
      </c>
      <c r="K63" s="19" t="s">
        <v>5</v>
      </c>
      <c r="L63" s="18" t="n">
        <v>0.609166666666666</v>
      </c>
      <c r="M63" s="19" t="s">
        <v>5</v>
      </c>
      <c r="R63" s="18" t="n">
        <v>0.670833333333333</v>
      </c>
      <c r="S63" s="19" t="s">
        <v>5</v>
      </c>
      <c r="T63" s="18" t="n">
        <v>0.670833333333333</v>
      </c>
      <c r="U63" s="19" t="s">
        <v>5</v>
      </c>
    </row>
    <row r="64" customFormat="false" ht="12.75" hidden="false" customHeight="false" outlineLevel="0" collapsed="false">
      <c r="A64" s="19" t="n">
        <v>55</v>
      </c>
      <c r="B64" s="18" t="n">
        <v>0.536458333343035</v>
      </c>
      <c r="C64" s="19" t="s">
        <v>5</v>
      </c>
      <c r="D64" s="18" t="n">
        <v>0.536458333343035</v>
      </c>
      <c r="E64" s="19" t="s">
        <v>5</v>
      </c>
      <c r="J64" s="18" t="n">
        <v>0.61378205128205</v>
      </c>
      <c r="K64" s="19" t="s">
        <v>5</v>
      </c>
      <c r="L64" s="18" t="n">
        <v>0.615833333333333</v>
      </c>
      <c r="M64" s="19" t="s">
        <v>5</v>
      </c>
      <c r="R64" s="18" t="n">
        <v>0.679166666666666</v>
      </c>
      <c r="S64" s="19" t="s">
        <v>5</v>
      </c>
      <c r="T64" s="18" t="n">
        <v>0.679166666666666</v>
      </c>
      <c r="U64" s="19" t="s">
        <v>5</v>
      </c>
    </row>
    <row r="65" customFormat="false" ht="12.75" hidden="false" customHeight="false" outlineLevel="0" collapsed="false">
      <c r="A65" s="19" t="n">
        <v>56</v>
      </c>
      <c r="B65" s="18" t="n">
        <v>0.541666666656965</v>
      </c>
      <c r="C65" s="19" t="s">
        <v>3</v>
      </c>
      <c r="D65" s="18" t="n">
        <v>0.541666666656965</v>
      </c>
      <c r="E65" s="19" t="s">
        <v>3</v>
      </c>
      <c r="J65" s="18" t="n">
        <v>0.620192307692307</v>
      </c>
      <c r="K65" s="19" t="s">
        <v>3</v>
      </c>
      <c r="L65" s="18" t="n">
        <v>0.6225</v>
      </c>
      <c r="M65" s="19" t="s">
        <v>3</v>
      </c>
      <c r="R65" s="18" t="n">
        <v>0.6875</v>
      </c>
      <c r="S65" s="19" t="s">
        <v>3</v>
      </c>
      <c r="T65" s="18" t="n">
        <v>0.6875</v>
      </c>
      <c r="U65" s="19" t="s">
        <v>3</v>
      </c>
    </row>
    <row r="66" customFormat="false" ht="12.75" hidden="false" customHeight="false" outlineLevel="0" collapsed="false">
      <c r="A66" s="19" t="n">
        <v>57</v>
      </c>
      <c r="B66" s="18" t="n">
        <v>0.548611111124046</v>
      </c>
      <c r="C66" s="19" t="s">
        <v>3</v>
      </c>
      <c r="D66" s="18" t="n">
        <v>0.548611111124046</v>
      </c>
      <c r="E66" s="19" t="s">
        <v>5</v>
      </c>
      <c r="J66" s="18" t="n">
        <v>0.626602564102563</v>
      </c>
      <c r="K66" s="19" t="s">
        <v>5</v>
      </c>
      <c r="L66" s="18" t="n">
        <v>0.629166666666666</v>
      </c>
      <c r="M66" s="19" t="s">
        <v>5</v>
      </c>
      <c r="R66" s="18" t="n">
        <v>0.695833333333333</v>
      </c>
      <c r="S66" s="19" t="s">
        <v>5</v>
      </c>
      <c r="T66" s="18" t="n">
        <v>0.695833333333333</v>
      </c>
      <c r="U66" s="19" t="s">
        <v>5</v>
      </c>
    </row>
    <row r="67" customFormat="false" ht="12.75" hidden="false" customHeight="false" outlineLevel="0" collapsed="false">
      <c r="A67" s="19" t="n">
        <v>58</v>
      </c>
      <c r="B67" s="18" t="n">
        <v>0.555555555562023</v>
      </c>
      <c r="C67" s="19" t="s">
        <v>5</v>
      </c>
      <c r="D67" s="18" t="n">
        <v>0.555555555562023</v>
      </c>
      <c r="E67" s="19" t="s">
        <v>3</v>
      </c>
      <c r="J67" s="18" t="n">
        <v>0.63301282051282</v>
      </c>
      <c r="K67" s="19" t="s">
        <v>5</v>
      </c>
      <c r="L67" s="18" t="n">
        <v>0.635833333333333</v>
      </c>
      <c r="M67" s="19" t="s">
        <v>5</v>
      </c>
      <c r="R67" s="18" t="n">
        <v>0.704166666666666</v>
      </c>
      <c r="S67" s="19" t="s">
        <v>3</v>
      </c>
      <c r="T67" s="18" t="n">
        <v>0.704166666666666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5625</v>
      </c>
      <c r="C68" s="19" t="s">
        <v>5</v>
      </c>
      <c r="D68" s="18" t="n">
        <v>0.5625</v>
      </c>
      <c r="E68" s="19" t="s">
        <v>5</v>
      </c>
      <c r="J68" s="18" t="n">
        <v>0.639423076923076</v>
      </c>
      <c r="K68" s="19" t="s">
        <v>3</v>
      </c>
      <c r="L68" s="18" t="n">
        <v>0.6425</v>
      </c>
      <c r="M68" s="19" t="s">
        <v>3</v>
      </c>
      <c r="R68" s="18" t="n">
        <v>0.7125</v>
      </c>
      <c r="S68" s="19" t="s">
        <v>5</v>
      </c>
      <c r="T68" s="18" t="n">
        <v>0.7125</v>
      </c>
      <c r="U68" s="19" t="s">
        <v>5</v>
      </c>
    </row>
    <row r="69" customFormat="false" ht="12.75" hidden="false" customHeight="false" outlineLevel="0" collapsed="false">
      <c r="A69" s="19" t="n">
        <v>60</v>
      </c>
      <c r="B69" s="18" t="n">
        <v>0.569444444437977</v>
      </c>
      <c r="C69" s="19" t="s">
        <v>3</v>
      </c>
      <c r="D69" s="18" t="n">
        <v>0.569444444437977</v>
      </c>
      <c r="E69" s="19" t="s">
        <v>3</v>
      </c>
      <c r="J69" s="18" t="n">
        <v>0.645833333333332</v>
      </c>
      <c r="K69" s="19" t="s">
        <v>5</v>
      </c>
      <c r="L69" s="18" t="n">
        <v>0.649166666666667</v>
      </c>
      <c r="M69" s="19" t="s">
        <v>5</v>
      </c>
      <c r="R69" s="18" t="n">
        <v>0.720833333333333</v>
      </c>
      <c r="S69" s="19" t="s">
        <v>3</v>
      </c>
      <c r="T69" s="18" t="n">
        <v>0.720833333333333</v>
      </c>
      <c r="U69" s="19" t="s">
        <v>3</v>
      </c>
    </row>
    <row r="70" customFormat="false" ht="12.75" hidden="false" customHeight="false" outlineLevel="0" collapsed="false">
      <c r="A70" s="19" t="n">
        <v>61</v>
      </c>
      <c r="B70" s="18" t="n">
        <v>0.576388888875954</v>
      </c>
      <c r="C70" s="19" t="s">
        <v>5</v>
      </c>
      <c r="D70" s="18" t="n">
        <v>0.576388888875954</v>
      </c>
      <c r="E70" s="19" t="s">
        <v>5</v>
      </c>
      <c r="J70" s="18" t="n">
        <v>0.652243589743589</v>
      </c>
      <c r="K70" s="19" t="s">
        <v>3</v>
      </c>
      <c r="L70" s="18" t="n">
        <v>0.655833333333333</v>
      </c>
      <c r="M70" s="19" t="s">
        <v>5</v>
      </c>
      <c r="R70" s="18" t="n">
        <v>0.729166666666666</v>
      </c>
      <c r="S70" s="19" t="s">
        <v>5</v>
      </c>
      <c r="T70" s="18" t="n">
        <v>0.729166666666666</v>
      </c>
      <c r="U70" s="19" t="s">
        <v>5</v>
      </c>
    </row>
    <row r="71" customFormat="false" ht="12.75" hidden="false" customHeight="false" outlineLevel="0" collapsed="false">
      <c r="A71" s="19" t="n">
        <v>62</v>
      </c>
      <c r="B71" s="18" t="n">
        <v>0.583333333343035</v>
      </c>
      <c r="C71" s="19" t="s">
        <v>3</v>
      </c>
      <c r="D71" s="18" t="n">
        <v>0.583333333343035</v>
      </c>
      <c r="E71" s="19" t="s">
        <v>3</v>
      </c>
      <c r="J71" s="18" t="n">
        <v>0.658653846153845</v>
      </c>
      <c r="K71" s="19" t="s">
        <v>5</v>
      </c>
      <c r="L71" s="18" t="n">
        <v>0.6625</v>
      </c>
      <c r="M71" s="19" t="s">
        <v>3</v>
      </c>
      <c r="R71" s="18" t="n">
        <v>0.737268518518518</v>
      </c>
      <c r="S71" s="19" t="s">
        <v>5</v>
      </c>
      <c r="T71" s="18" t="n">
        <v>0.737268518518518</v>
      </c>
      <c r="U71" s="19" t="s">
        <v>5</v>
      </c>
    </row>
    <row r="72" customFormat="false" ht="12.75" hidden="false" customHeight="false" outlineLevel="0" collapsed="false">
      <c r="A72" s="19" t="n">
        <v>63</v>
      </c>
      <c r="B72" s="18" t="n">
        <v>0.588541666656965</v>
      </c>
      <c r="C72" s="19" t="s">
        <v>5</v>
      </c>
      <c r="D72" s="18" t="n">
        <v>0.588541666656965</v>
      </c>
      <c r="E72" s="19" t="s">
        <v>5</v>
      </c>
      <c r="J72" s="18" t="n">
        <v>0.665064102564102</v>
      </c>
      <c r="K72" s="19" t="s">
        <v>3</v>
      </c>
      <c r="L72" s="18" t="n">
        <v>0.669166666666667</v>
      </c>
      <c r="M72" s="19" t="s">
        <v>5</v>
      </c>
      <c r="R72" s="18" t="n">
        <v>0.74537037037037</v>
      </c>
      <c r="S72" s="19" t="s">
        <v>3</v>
      </c>
      <c r="T72" s="18" t="n">
        <v>0.74537037037037</v>
      </c>
      <c r="U72" s="19" t="s">
        <v>3</v>
      </c>
    </row>
    <row r="73" customFormat="false" ht="12.75" hidden="false" customHeight="false" outlineLevel="0" collapsed="false">
      <c r="A73" s="19" t="n">
        <v>64</v>
      </c>
      <c r="B73" s="18" t="n">
        <v>0.59375</v>
      </c>
      <c r="C73" s="19" t="s">
        <v>3</v>
      </c>
      <c r="D73" s="18" t="n">
        <v>0.59375</v>
      </c>
      <c r="E73" s="19" t="s">
        <v>3</v>
      </c>
      <c r="J73" s="18" t="n">
        <v>0.671474358974358</v>
      </c>
      <c r="K73" s="19" t="s">
        <v>5</v>
      </c>
      <c r="L73" s="18" t="n">
        <v>0.675833333333333</v>
      </c>
      <c r="M73" s="19" t="s">
        <v>3</v>
      </c>
      <c r="R73" s="18" t="n">
        <v>0.753472222222222</v>
      </c>
      <c r="S73" s="19" t="s">
        <v>5</v>
      </c>
      <c r="T73" s="18" t="n">
        <v>0.753472222222222</v>
      </c>
      <c r="U73" s="19" t="s">
        <v>5</v>
      </c>
    </row>
    <row r="74" customFormat="false" ht="12.75" hidden="false" customHeight="false" outlineLevel="0" collapsed="false">
      <c r="A74" s="19" t="n">
        <v>65</v>
      </c>
      <c r="B74" s="18" t="n">
        <v>0.598958333343035</v>
      </c>
      <c r="C74" s="19" t="s">
        <v>5</v>
      </c>
      <c r="D74" s="18" t="n">
        <v>0.598958333343035</v>
      </c>
      <c r="E74" s="19" t="s">
        <v>5</v>
      </c>
      <c r="J74" s="18" t="n">
        <v>0.677884615384614</v>
      </c>
      <c r="K74" s="19" t="s">
        <v>3</v>
      </c>
      <c r="L74" s="18" t="n">
        <v>0.6825</v>
      </c>
      <c r="M74" s="19" t="s">
        <v>5</v>
      </c>
      <c r="R74" s="18" t="n">
        <v>0.761574074074074</v>
      </c>
      <c r="S74" s="19" t="s">
        <v>5</v>
      </c>
      <c r="T74" s="18" t="n">
        <v>0.761574074074074</v>
      </c>
      <c r="U74" s="19" t="s">
        <v>5</v>
      </c>
    </row>
    <row r="75" customFormat="false" ht="12.75" hidden="false" customHeight="false" outlineLevel="0" collapsed="false">
      <c r="A75" s="19" t="n">
        <v>66</v>
      </c>
      <c r="B75" s="18" t="n">
        <v>0.604166666656965</v>
      </c>
      <c r="C75" s="19" t="s">
        <v>3</v>
      </c>
      <c r="D75" s="18" t="n">
        <v>0.604166666656965</v>
      </c>
      <c r="E75" s="19" t="s">
        <v>3</v>
      </c>
      <c r="J75" s="18" t="n">
        <v>0.684294871794871</v>
      </c>
      <c r="K75" s="19" t="s">
        <v>5</v>
      </c>
      <c r="L75" s="18" t="n">
        <v>0.689166666666667</v>
      </c>
      <c r="M75" s="19" t="s">
        <v>3</v>
      </c>
      <c r="R75" s="18" t="n">
        <v>0.769675925925925</v>
      </c>
      <c r="S75" s="19" t="s">
        <v>3</v>
      </c>
      <c r="T75" s="18" t="n">
        <v>0.769675925925925</v>
      </c>
      <c r="U75" s="19" t="s">
        <v>3</v>
      </c>
    </row>
    <row r="76" customFormat="false" ht="12.75" hidden="false" customHeight="false" outlineLevel="0" collapsed="false">
      <c r="A76" s="19" t="n">
        <v>67</v>
      </c>
      <c r="B76" s="18" t="n">
        <v>0.610115740739275</v>
      </c>
      <c r="C76" s="19" t="s">
        <v>5</v>
      </c>
      <c r="D76" s="18" t="n">
        <v>0.609375</v>
      </c>
      <c r="E76" s="19" t="s">
        <v>5</v>
      </c>
      <c r="J76" s="18" t="n">
        <v>0.690705128205127</v>
      </c>
      <c r="K76" s="19" t="s">
        <v>3</v>
      </c>
      <c r="L76" s="18" t="n">
        <v>0.695833333333334</v>
      </c>
      <c r="M76" s="19" t="s">
        <v>5</v>
      </c>
      <c r="R76" s="18" t="n">
        <v>0.777777777777777</v>
      </c>
      <c r="S76" s="19" t="s">
        <v>5</v>
      </c>
      <c r="T76" s="18" t="n">
        <v>0.777777777777777</v>
      </c>
      <c r="U76" s="19" t="s">
        <v>5</v>
      </c>
    </row>
    <row r="77" customFormat="false" ht="12.75" hidden="false" customHeight="false" outlineLevel="0" collapsed="false">
      <c r="A77" s="19" t="n">
        <v>68</v>
      </c>
      <c r="B77" s="18" t="n">
        <v>0.616076388891088</v>
      </c>
      <c r="C77" s="19" t="s">
        <v>3</v>
      </c>
      <c r="D77" s="18" t="n">
        <v>0.614583333343035</v>
      </c>
      <c r="E77" s="19" t="s">
        <v>3</v>
      </c>
      <c r="J77" s="18" t="n">
        <v>0.697115384615384</v>
      </c>
      <c r="K77" s="19" t="s">
        <v>5</v>
      </c>
      <c r="L77" s="18" t="n">
        <v>0.7025</v>
      </c>
      <c r="M77" s="19" t="s">
        <v>3</v>
      </c>
      <c r="R77" s="18" t="n">
        <v>0.785879629629629</v>
      </c>
      <c r="S77" s="19" t="s">
        <v>5</v>
      </c>
      <c r="T77" s="18" t="n">
        <v>0.785879629629629</v>
      </c>
      <c r="U77" s="19" t="s">
        <v>5</v>
      </c>
    </row>
    <row r="78" customFormat="false" ht="12.75" hidden="false" customHeight="false" outlineLevel="0" collapsed="false">
      <c r="A78" s="19" t="n">
        <v>69</v>
      </c>
      <c r="B78" s="18" t="n">
        <v>0.622025462973397</v>
      </c>
      <c r="C78" s="19" t="s">
        <v>5</v>
      </c>
      <c r="D78" s="18" t="n">
        <v>0.619791666656965</v>
      </c>
      <c r="E78" s="19" t="s">
        <v>5</v>
      </c>
      <c r="J78" s="18" t="n">
        <v>0.70352564102564</v>
      </c>
      <c r="K78" s="19" t="s">
        <v>3</v>
      </c>
      <c r="L78" s="18" t="n">
        <v>0.709166666666667</v>
      </c>
      <c r="M78" s="19" t="s">
        <v>5</v>
      </c>
      <c r="R78" s="18" t="n">
        <v>0.793981481481481</v>
      </c>
      <c r="S78" s="19" t="s">
        <v>3</v>
      </c>
      <c r="T78" s="18" t="n">
        <v>0.793981481481481</v>
      </c>
      <c r="U78" s="19" t="s">
        <v>3</v>
      </c>
    </row>
    <row r="79" customFormat="false" ht="12.75" hidden="false" customHeight="false" outlineLevel="0" collapsed="false">
      <c r="A79" s="19" t="n">
        <v>70</v>
      </c>
      <c r="B79" s="18" t="n">
        <v>0.627974537026603</v>
      </c>
      <c r="C79" s="19" t="s">
        <v>3</v>
      </c>
      <c r="D79" s="18" t="n">
        <v>0.625</v>
      </c>
      <c r="E79" s="19" t="s">
        <v>3</v>
      </c>
      <c r="J79" s="18" t="n">
        <v>0.709935897435896</v>
      </c>
      <c r="K79" s="19" t="s">
        <v>5</v>
      </c>
      <c r="L79" s="18" t="n">
        <v>0.715833333333334</v>
      </c>
      <c r="M79" s="19" t="s">
        <v>3</v>
      </c>
      <c r="R79" s="18" t="n">
        <v>0.802083333333333</v>
      </c>
      <c r="S79" s="19" t="s">
        <v>5</v>
      </c>
      <c r="T79" s="18" t="n">
        <v>0.802083333333333</v>
      </c>
      <c r="U79" s="19" t="s">
        <v>5</v>
      </c>
    </row>
    <row r="80" customFormat="false" ht="12.75" hidden="false" customHeight="false" outlineLevel="0" collapsed="false">
      <c r="A80" s="19" t="n">
        <v>71</v>
      </c>
      <c r="B80" s="18" t="n">
        <v>0.633923611108912</v>
      </c>
      <c r="C80" s="19" t="s">
        <v>5</v>
      </c>
      <c r="D80" s="18" t="n">
        <v>0.630949074082309</v>
      </c>
      <c r="E80" s="19" t="s">
        <v>5</v>
      </c>
      <c r="J80" s="18" t="n">
        <v>0.716346153846153</v>
      </c>
      <c r="K80" s="19" t="s">
        <v>3</v>
      </c>
      <c r="L80" s="18" t="n">
        <v>0.7225</v>
      </c>
      <c r="M80" s="19" t="s">
        <v>5</v>
      </c>
      <c r="R80" s="18" t="n">
        <v>0.810185185185185</v>
      </c>
      <c r="S80" s="19" t="s">
        <v>3</v>
      </c>
      <c r="T80" s="18" t="n">
        <v>0.810185185185185</v>
      </c>
      <c r="U80" s="19" t="s">
        <v>3</v>
      </c>
    </row>
    <row r="81" customFormat="false" ht="12.75" hidden="false" customHeight="false" outlineLevel="0" collapsed="false">
      <c r="A81" s="19" t="n">
        <v>72</v>
      </c>
      <c r="B81" s="18" t="n">
        <v>0.639884259260725</v>
      </c>
      <c r="C81" s="19" t="s">
        <v>3</v>
      </c>
      <c r="D81" s="18" t="n">
        <v>0.636909722234123</v>
      </c>
      <c r="E81" s="19" t="s">
        <v>3</v>
      </c>
      <c r="J81" s="18" t="n">
        <v>0.722756410256409</v>
      </c>
      <c r="K81" s="19" t="s">
        <v>5</v>
      </c>
      <c r="L81" s="18" t="n">
        <v>0.729166666666667</v>
      </c>
      <c r="M81" s="19" t="s">
        <v>3</v>
      </c>
      <c r="R81" s="18" t="n">
        <v>0.818287037037037</v>
      </c>
      <c r="S81" s="19" t="s">
        <v>5</v>
      </c>
      <c r="T81" s="18" t="n">
        <v>0.818287037037037</v>
      </c>
      <c r="U81" s="19" t="s">
        <v>5</v>
      </c>
    </row>
    <row r="82" customFormat="false" ht="12.75" hidden="false" customHeight="false" outlineLevel="0" collapsed="false">
      <c r="A82" s="19" t="n">
        <v>73</v>
      </c>
      <c r="B82" s="18" t="n">
        <v>0.645833333343035</v>
      </c>
      <c r="C82" s="19" t="s">
        <v>3</v>
      </c>
      <c r="D82" s="18" t="n">
        <v>0.642858796287328</v>
      </c>
      <c r="E82" s="19" t="s">
        <v>5</v>
      </c>
      <c r="J82" s="18" t="n">
        <v>0.729166666666665</v>
      </c>
      <c r="K82" s="19" t="s">
        <v>3</v>
      </c>
      <c r="L82" s="18" t="n">
        <v>0.735745614035088</v>
      </c>
      <c r="M82" s="19" t="s">
        <v>5</v>
      </c>
      <c r="R82" s="18" t="n">
        <v>0.826388888888888</v>
      </c>
      <c r="S82" s="19" t="s">
        <v>3</v>
      </c>
      <c r="T82" s="18" t="n">
        <v>0.826388888888888</v>
      </c>
      <c r="U82" s="19" t="s">
        <v>3</v>
      </c>
    </row>
    <row r="83" customFormat="false" ht="12.75" hidden="false" customHeight="false" outlineLevel="0" collapsed="false">
      <c r="A83" s="19" t="n">
        <v>74</v>
      </c>
      <c r="B83" s="18" t="n">
        <v>0.65178240739624</v>
      </c>
      <c r="C83" s="19" t="s">
        <v>5</v>
      </c>
      <c r="D83" s="18" t="n">
        <v>0.648807870369637</v>
      </c>
      <c r="E83" s="19" t="s">
        <v>3</v>
      </c>
      <c r="J83" s="18" t="n">
        <v>0.735745614035086</v>
      </c>
      <c r="K83" s="19" t="s">
        <v>5</v>
      </c>
      <c r="L83" s="18" t="n">
        <v>0.742324561403509</v>
      </c>
      <c r="M83" s="19" t="s">
        <v>5</v>
      </c>
      <c r="R83" s="18" t="n">
        <v>0.83449074074074</v>
      </c>
      <c r="S83" s="19" t="s">
        <v>5</v>
      </c>
      <c r="T83" s="18" t="n">
        <v>0.83449074074074</v>
      </c>
      <c r="U83" s="19" t="s">
        <v>5</v>
      </c>
    </row>
    <row r="84" customFormat="false" ht="12.75" hidden="false" customHeight="false" outlineLevel="0" collapsed="false">
      <c r="A84" s="19" t="n">
        <v>75</v>
      </c>
      <c r="B84" s="18" t="n">
        <v>0.657743055548053</v>
      </c>
      <c r="C84" s="19" t="s">
        <v>3</v>
      </c>
      <c r="D84" s="18" t="n">
        <v>0.654756944451947</v>
      </c>
      <c r="E84" s="19" t="s">
        <v>5</v>
      </c>
      <c r="J84" s="18" t="n">
        <v>0.742324561403507</v>
      </c>
      <c r="K84" s="19" t="s">
        <v>5</v>
      </c>
      <c r="L84" s="18" t="n">
        <v>0.74890350877193</v>
      </c>
      <c r="M84" s="19" t="s">
        <v>3</v>
      </c>
      <c r="R84" s="18" t="n">
        <v>0.842592592592592</v>
      </c>
      <c r="S84" s="19" t="s">
        <v>3</v>
      </c>
      <c r="T84" s="18" t="n">
        <v>0.842592592592592</v>
      </c>
      <c r="U84" s="19" t="s">
        <v>3</v>
      </c>
    </row>
    <row r="85" customFormat="false" ht="12.75" hidden="false" customHeight="false" outlineLevel="0" collapsed="false">
      <c r="A85" s="19" t="n">
        <v>76</v>
      </c>
      <c r="B85" s="18" t="n">
        <v>0.663692129630363</v>
      </c>
      <c r="C85" s="19" t="s">
        <v>5</v>
      </c>
      <c r="D85" s="18" t="n">
        <v>0.66071759260376</v>
      </c>
      <c r="E85" s="19" t="s">
        <v>3</v>
      </c>
      <c r="J85" s="18" t="n">
        <v>0.748903508771929</v>
      </c>
      <c r="K85" s="19" t="s">
        <v>3</v>
      </c>
      <c r="L85" s="18" t="n">
        <v>0.755482456140351</v>
      </c>
      <c r="M85" s="19" t="s">
        <v>5</v>
      </c>
      <c r="R85" s="18" t="n">
        <v>0.850694444444444</v>
      </c>
      <c r="S85" s="19" t="s">
        <v>5</v>
      </c>
      <c r="T85" s="18" t="n">
        <v>0.850694444444444</v>
      </c>
      <c r="U85" s="19" t="s">
        <v>5</v>
      </c>
    </row>
    <row r="86" customFormat="false" ht="12.75" hidden="false" customHeight="false" outlineLevel="0" collapsed="false">
      <c r="A86" s="19" t="n">
        <v>77</v>
      </c>
      <c r="B86" s="18" t="n">
        <v>0.669641203712672</v>
      </c>
      <c r="C86" s="19" t="s">
        <v>3</v>
      </c>
      <c r="D86" s="18" t="n">
        <v>0.666666666656965</v>
      </c>
      <c r="E86" s="19" t="s">
        <v>3</v>
      </c>
      <c r="J86" s="18" t="n">
        <v>0.75548245614035</v>
      </c>
      <c r="K86" s="19" t="s">
        <v>5</v>
      </c>
      <c r="L86" s="18" t="n">
        <v>0.762061403508772</v>
      </c>
      <c r="M86" s="19" t="s">
        <v>5</v>
      </c>
      <c r="R86" s="18" t="n">
        <v>0.858796296296296</v>
      </c>
      <c r="S86" s="19" t="s">
        <v>3</v>
      </c>
      <c r="T86" s="18" t="n">
        <v>0.858796296296296</v>
      </c>
      <c r="U86" s="19" t="s">
        <v>3</v>
      </c>
    </row>
    <row r="87" customFormat="false" ht="12.75" hidden="false" customHeight="false" outlineLevel="0" collapsed="false">
      <c r="A87" s="19" t="n">
        <v>78</v>
      </c>
      <c r="B87" s="18" t="n">
        <v>0.675590277765878</v>
      </c>
      <c r="C87" s="19" t="s">
        <v>5</v>
      </c>
      <c r="D87" s="18" t="n">
        <v>0.671875</v>
      </c>
      <c r="E87" s="19" t="s">
        <v>5</v>
      </c>
      <c r="J87" s="18" t="n">
        <v>0.762061403508771</v>
      </c>
      <c r="K87" s="19" t="s">
        <v>5</v>
      </c>
      <c r="L87" s="18" t="n">
        <v>0.768640350877193</v>
      </c>
      <c r="M87" s="19" t="s">
        <v>3</v>
      </c>
      <c r="R87" s="18" t="n">
        <v>0.866898148148148</v>
      </c>
      <c r="S87" s="19" t="s">
        <v>5</v>
      </c>
      <c r="T87" s="18" t="n">
        <v>0.866898148148148</v>
      </c>
      <c r="U87" s="19" t="s">
        <v>5</v>
      </c>
    </row>
    <row r="88" customFormat="false" ht="12.75" hidden="false" customHeight="false" outlineLevel="0" collapsed="false">
      <c r="A88" s="19" t="n">
        <v>79</v>
      </c>
      <c r="B88" s="18" t="n">
        <v>0.681550925917691</v>
      </c>
      <c r="C88" s="19" t="s">
        <v>3</v>
      </c>
      <c r="D88" s="18" t="n">
        <v>0.677083333343035</v>
      </c>
      <c r="E88" s="19" t="s">
        <v>3</v>
      </c>
      <c r="J88" s="18" t="n">
        <v>0.768640350877192</v>
      </c>
      <c r="K88" s="19" t="s">
        <v>3</v>
      </c>
      <c r="L88" s="18" t="n">
        <v>0.775219298245614</v>
      </c>
      <c r="M88" s="19" t="s">
        <v>5</v>
      </c>
      <c r="R88" s="18" t="n">
        <v>0.875</v>
      </c>
      <c r="S88" s="19" t="s">
        <v>3</v>
      </c>
      <c r="T88" s="18" t="n">
        <v>0.875</v>
      </c>
      <c r="U88" s="19" t="s">
        <v>3</v>
      </c>
    </row>
    <row r="89" customFormat="false" ht="12.75" hidden="false" customHeight="false" outlineLevel="0" collapsed="false">
      <c r="A89" s="19" t="n">
        <v>80</v>
      </c>
      <c r="B89" s="18" t="n">
        <v>0.6875</v>
      </c>
      <c r="C89" s="19" t="s">
        <v>3</v>
      </c>
      <c r="D89" s="18" t="n">
        <v>0.682291666656965</v>
      </c>
      <c r="E89" s="19" t="s">
        <v>5</v>
      </c>
      <c r="J89" s="18" t="n">
        <v>0.775219298245613</v>
      </c>
      <c r="K89" s="19" t="s">
        <v>5</v>
      </c>
      <c r="L89" s="18" t="n">
        <v>0.781798245614035</v>
      </c>
      <c r="M89" s="19" t="s">
        <v>5</v>
      </c>
      <c r="R89" s="18" t="n">
        <v>0.883333333333333</v>
      </c>
      <c r="S89" s="19" t="s">
        <v>5</v>
      </c>
      <c r="T89" s="18" t="n">
        <v>0.883333333333333</v>
      </c>
      <c r="U89" s="19" t="s">
        <v>5</v>
      </c>
    </row>
    <row r="90" customFormat="false" ht="12.75" hidden="false" customHeight="false" outlineLevel="0" collapsed="false">
      <c r="A90" s="19" t="n">
        <v>81</v>
      </c>
      <c r="B90" s="18" t="n">
        <v>0.693449074082309</v>
      </c>
      <c r="C90" s="19" t="s">
        <v>5</v>
      </c>
      <c r="D90" s="18" t="n">
        <v>0.6875</v>
      </c>
      <c r="E90" s="19" t="s">
        <v>3</v>
      </c>
      <c r="J90" s="18" t="n">
        <v>0.781798245614034</v>
      </c>
      <c r="K90" s="19" t="s">
        <v>5</v>
      </c>
      <c r="L90" s="18" t="n">
        <v>0.788377192982456</v>
      </c>
      <c r="M90" s="19" t="s">
        <v>3</v>
      </c>
      <c r="R90" s="18" t="n">
        <v>0.891666666666666</v>
      </c>
      <c r="S90" s="19" t="s">
        <v>3</v>
      </c>
      <c r="T90" s="18" t="n">
        <v>0.891666666666666</v>
      </c>
      <c r="U90" s="19" t="s">
        <v>3</v>
      </c>
    </row>
    <row r="91" customFormat="false" ht="12.75" hidden="false" customHeight="false" outlineLevel="0" collapsed="false">
      <c r="A91" s="19" t="n">
        <v>82</v>
      </c>
      <c r="B91" s="18" t="n">
        <v>0.699409722234123</v>
      </c>
      <c r="C91" s="19" t="s">
        <v>3</v>
      </c>
      <c r="D91" s="18" t="n">
        <v>0.693449074082309</v>
      </c>
      <c r="E91" s="19" t="s">
        <v>3</v>
      </c>
      <c r="J91" s="18" t="n">
        <v>0.788377192982455</v>
      </c>
      <c r="K91" s="19" t="s">
        <v>3</v>
      </c>
      <c r="L91" s="18" t="n">
        <v>0.794956140350877</v>
      </c>
      <c r="M91" s="19" t="s">
        <v>5</v>
      </c>
      <c r="R91" s="18" t="n">
        <v>0.9</v>
      </c>
      <c r="S91" s="19" t="s">
        <v>5</v>
      </c>
      <c r="T91" s="18" t="n">
        <v>0.9</v>
      </c>
      <c r="U91" s="19" t="s">
        <v>5</v>
      </c>
    </row>
    <row r="92" customFormat="false" ht="12.75" hidden="false" customHeight="false" outlineLevel="0" collapsed="false">
      <c r="A92" s="19" t="n">
        <v>83</v>
      </c>
      <c r="B92" s="18" t="n">
        <v>0.705358796287328</v>
      </c>
      <c r="C92" s="19" t="s">
        <v>5</v>
      </c>
      <c r="D92" s="18" t="n">
        <v>0.699409722234123</v>
      </c>
      <c r="E92" s="19" t="s">
        <v>5</v>
      </c>
      <c r="J92" s="18" t="n">
        <v>0.794956140350876</v>
      </c>
      <c r="K92" s="19" t="s">
        <v>5</v>
      </c>
      <c r="L92" s="18" t="n">
        <v>0.801535087719298</v>
      </c>
      <c r="M92" s="19" t="s">
        <v>5</v>
      </c>
      <c r="R92" s="18" t="n">
        <v>0.908333333333333</v>
      </c>
      <c r="S92" s="19" t="s">
        <v>3</v>
      </c>
      <c r="T92" s="18" t="n">
        <v>0.908333333333333</v>
      </c>
      <c r="U92" s="19" t="s">
        <v>3</v>
      </c>
    </row>
    <row r="93" customFormat="false" ht="12.75" hidden="false" customHeight="false" outlineLevel="0" collapsed="false">
      <c r="A93" s="19" t="n">
        <v>84</v>
      </c>
      <c r="B93" s="18" t="n">
        <v>0.711307870369637</v>
      </c>
      <c r="C93" s="19" t="s">
        <v>3</v>
      </c>
      <c r="D93" s="18" t="n">
        <v>0.705358796287328</v>
      </c>
      <c r="E93" s="19" t="s">
        <v>3</v>
      </c>
      <c r="J93" s="18" t="n">
        <v>0.801535087719297</v>
      </c>
      <c r="K93" s="19" t="s">
        <v>5</v>
      </c>
      <c r="L93" s="18" t="n">
        <v>0.808114035087719</v>
      </c>
      <c r="M93" s="19" t="s">
        <v>3</v>
      </c>
      <c r="R93" s="18" t="n">
        <v>0.916666666666666</v>
      </c>
      <c r="S93" s="19" t="s">
        <v>5</v>
      </c>
      <c r="T93" s="18" t="n">
        <v>0.916666666666666</v>
      </c>
      <c r="U93" s="19" t="s">
        <v>5</v>
      </c>
    </row>
    <row r="94" customFormat="false" ht="12.75" hidden="false" customHeight="false" outlineLevel="0" collapsed="false">
      <c r="A94" s="19" t="n">
        <v>85</v>
      </c>
      <c r="B94" s="18" t="n">
        <v>0.717256944451947</v>
      </c>
      <c r="C94" s="19" t="s">
        <v>5</v>
      </c>
      <c r="D94" s="18" t="n">
        <v>0.711307870369637</v>
      </c>
      <c r="E94" s="19" t="s">
        <v>3</v>
      </c>
      <c r="J94" s="18" t="n">
        <v>0.808114035087718</v>
      </c>
      <c r="K94" s="19" t="s">
        <v>3</v>
      </c>
      <c r="L94" s="18" t="n">
        <v>0.81469298245614</v>
      </c>
      <c r="M94" s="19" t="s">
        <v>5</v>
      </c>
      <c r="R94" s="18" t="n">
        <v>0.924999999999999</v>
      </c>
      <c r="S94" s="19" t="s">
        <v>3</v>
      </c>
      <c r="T94" s="18" t="n">
        <v>0.924999999999999</v>
      </c>
      <c r="U94" s="19" t="s">
        <v>3</v>
      </c>
    </row>
    <row r="95" customFormat="false" ht="12.75" hidden="false" customHeight="false" outlineLevel="0" collapsed="false">
      <c r="A95" s="19" t="n">
        <v>86</v>
      </c>
      <c r="B95" s="18" t="n">
        <v>0.72321759260376</v>
      </c>
      <c r="C95" s="19" t="s">
        <v>3</v>
      </c>
      <c r="D95" s="18" t="n">
        <v>0.717256944451947</v>
      </c>
      <c r="E95" s="19" t="s">
        <v>5</v>
      </c>
      <c r="J95" s="18" t="n">
        <v>0.814692982456139</v>
      </c>
      <c r="K95" s="19" t="s">
        <v>5</v>
      </c>
      <c r="L95" s="18" t="n">
        <v>0.821271929824561</v>
      </c>
      <c r="M95" s="19" t="s">
        <v>3</v>
      </c>
      <c r="R95" s="18" t="n">
        <v>0.933333333333333</v>
      </c>
      <c r="S95" s="19" t="s">
        <v>3</v>
      </c>
      <c r="T95" s="18" t="n">
        <v>0.933333333333333</v>
      </c>
      <c r="U95" s="19" t="s">
        <v>3</v>
      </c>
    </row>
    <row r="96" customFormat="false" ht="12.75" hidden="false" customHeight="false" outlineLevel="0" collapsed="false">
      <c r="A96" s="19" t="n">
        <v>87</v>
      </c>
      <c r="B96" s="18" t="n">
        <v>0.729166666666666</v>
      </c>
      <c r="C96" s="19" t="s">
        <v>5</v>
      </c>
      <c r="D96" s="18" t="n">
        <v>0.72321759260376</v>
      </c>
      <c r="E96" s="19" t="s">
        <v>3</v>
      </c>
      <c r="F96" s="18"/>
      <c r="J96" s="18" t="n">
        <v>0.82127192982456</v>
      </c>
      <c r="K96" s="19" t="s">
        <v>3</v>
      </c>
      <c r="L96" s="18" t="n">
        <v>0.827850877192982</v>
      </c>
      <c r="M96" s="19" t="s">
        <v>5</v>
      </c>
      <c r="R96" s="18" t="n">
        <v>0.941666666666666</v>
      </c>
      <c r="S96" s="19" t="s">
        <v>3</v>
      </c>
      <c r="T96" s="18" t="n">
        <v>0.941666666666666</v>
      </c>
      <c r="U96" s="19" t="s">
        <v>3</v>
      </c>
    </row>
    <row r="97" customFormat="false" ht="12.75" hidden="false" customHeight="false" outlineLevel="0" collapsed="false">
      <c r="A97" s="19" t="n">
        <v>88</v>
      </c>
      <c r="B97" s="18" t="n">
        <v>0.732638888888889</v>
      </c>
      <c r="C97" s="19" t="s">
        <v>3</v>
      </c>
      <c r="D97" s="18" t="n">
        <v>0.729166666666665</v>
      </c>
      <c r="E97" s="19" t="s">
        <v>5</v>
      </c>
      <c r="F97" s="18"/>
      <c r="J97" s="18" t="n">
        <v>0.827850877192981</v>
      </c>
      <c r="K97" s="19" t="s">
        <v>5</v>
      </c>
      <c r="L97" s="18" t="n">
        <v>0.834429824561403</v>
      </c>
      <c r="M97" s="19" t="s">
        <v>3</v>
      </c>
      <c r="R97" s="18" t="n">
        <v>0.949999999999999</v>
      </c>
      <c r="S97" s="19" t="s">
        <v>3</v>
      </c>
      <c r="T97" s="18" t="n">
        <v>0.949999999999999</v>
      </c>
      <c r="U97" s="19" t="s">
        <v>3</v>
      </c>
    </row>
    <row r="98" customFormat="false" ht="12.75" hidden="false" customHeight="false" outlineLevel="0" collapsed="false">
      <c r="A98" s="19" t="n">
        <v>89</v>
      </c>
      <c r="B98" s="18" t="n">
        <v>0.736111111111111</v>
      </c>
      <c r="C98" s="19" t="s">
        <v>3</v>
      </c>
      <c r="D98" s="18" t="n">
        <v>0.732638888888888</v>
      </c>
      <c r="E98" s="19" t="s">
        <v>3</v>
      </c>
      <c r="F98" s="18"/>
      <c r="J98" s="18" t="n">
        <v>0.834429824561402</v>
      </c>
      <c r="K98" s="19" t="s">
        <v>3</v>
      </c>
      <c r="L98" s="18" t="n">
        <v>0.841008771929824</v>
      </c>
      <c r="M98" s="19" t="s">
        <v>5</v>
      </c>
      <c r="R98" s="18" t="n">
        <v>0.958333333333333</v>
      </c>
      <c r="S98" s="19" t="s">
        <v>3</v>
      </c>
      <c r="T98" s="18" t="n">
        <v>0.958333333333333</v>
      </c>
      <c r="U98" s="19" t="s">
        <v>3</v>
      </c>
    </row>
    <row r="99" customFormat="false" ht="12.75" hidden="false" customHeight="false" outlineLevel="0" collapsed="false">
      <c r="A99" s="19" t="n">
        <v>90</v>
      </c>
      <c r="B99" s="18" t="n">
        <v>0.739583333333333</v>
      </c>
      <c r="C99" s="19" t="s">
        <v>5</v>
      </c>
      <c r="D99" s="18" t="n">
        <v>0.73611111111111</v>
      </c>
      <c r="E99" s="19" t="s">
        <v>3</v>
      </c>
      <c r="F99" s="18"/>
      <c r="J99" s="18" t="n">
        <v>0.841008771929823</v>
      </c>
      <c r="K99" s="19" t="s">
        <v>5</v>
      </c>
      <c r="L99" s="18" t="n">
        <v>0.847587719298245</v>
      </c>
      <c r="M99" s="19" t="s">
        <v>3</v>
      </c>
      <c r="R99" s="18" t="n">
        <v>0.972222222222221</v>
      </c>
      <c r="S99" s="19" t="s">
        <v>3</v>
      </c>
      <c r="T99" s="18" t="n">
        <v>0.972222222222221</v>
      </c>
      <c r="U99" s="19" t="s">
        <v>3</v>
      </c>
    </row>
    <row r="100" customFormat="false" ht="12.75" hidden="false" customHeight="false" outlineLevel="0" collapsed="false">
      <c r="A100" s="19" t="n">
        <v>91</v>
      </c>
      <c r="B100" s="18" t="n">
        <v>0.743055555555555</v>
      </c>
      <c r="C100" s="19" t="s">
        <v>3</v>
      </c>
      <c r="D100" s="18" t="n">
        <v>0.739583333333332</v>
      </c>
      <c r="E100" s="19" t="s">
        <v>5</v>
      </c>
      <c r="F100" s="18"/>
      <c r="J100" s="18" t="n">
        <v>0.847587719298244</v>
      </c>
      <c r="K100" s="19" t="s">
        <v>3</v>
      </c>
      <c r="L100" s="18" t="n">
        <v>0.854166666666666</v>
      </c>
      <c r="M100" s="19" t="s">
        <v>5</v>
      </c>
      <c r="R100" s="18" t="n">
        <v>0.98611111111111</v>
      </c>
      <c r="S100" s="19" t="s">
        <v>3</v>
      </c>
      <c r="T100" s="18" t="n">
        <v>0.98611111111111</v>
      </c>
      <c r="U100" s="19" t="s">
        <v>3</v>
      </c>
    </row>
    <row r="101" customFormat="false" ht="12.75" hidden="false" customHeight="false" outlineLevel="0" collapsed="false">
      <c r="A101" s="19" t="n">
        <v>92</v>
      </c>
      <c r="B101" s="18" t="n">
        <v>0.746527777777778</v>
      </c>
      <c r="C101" s="19" t="s">
        <v>3</v>
      </c>
      <c r="D101" s="18" t="n">
        <v>0.743055555555554</v>
      </c>
      <c r="E101" s="19" t="s">
        <v>3</v>
      </c>
      <c r="F101" s="18"/>
      <c r="J101" s="18" t="n">
        <v>0.854166666666665</v>
      </c>
      <c r="K101" s="19" t="s">
        <v>5</v>
      </c>
      <c r="L101" s="18" t="n">
        <v>0.862179487179487</v>
      </c>
      <c r="M101" s="19" t="s">
        <v>3</v>
      </c>
      <c r="R101" s="18"/>
      <c r="T101" s="18"/>
    </row>
    <row r="102" customFormat="false" ht="12.75" hidden="false" customHeight="false" outlineLevel="0" collapsed="false">
      <c r="A102" s="19" t="n">
        <v>93</v>
      </c>
      <c r="B102" s="18" t="n">
        <v>0.75</v>
      </c>
      <c r="C102" s="19" t="s">
        <v>5</v>
      </c>
      <c r="D102" s="18" t="n">
        <v>0.746527777777776</v>
      </c>
      <c r="E102" s="19" t="s">
        <v>3</v>
      </c>
      <c r="F102" s="18"/>
      <c r="J102" s="18" t="n">
        <v>0.862179487179485</v>
      </c>
      <c r="K102" s="19" t="s">
        <v>3</v>
      </c>
      <c r="L102" s="18" t="n">
        <v>0.870192307692307</v>
      </c>
      <c r="M102" s="19" t="s">
        <v>5</v>
      </c>
      <c r="R102" s="18"/>
      <c r="T102" s="18"/>
    </row>
    <row r="103" customFormat="false" ht="12.75" hidden="false" customHeight="false" outlineLevel="0" collapsed="false">
      <c r="A103" s="19" t="n">
        <v>94</v>
      </c>
      <c r="B103" s="18" t="n">
        <v>0.754166666666666</v>
      </c>
      <c r="C103" s="19" t="s">
        <v>3</v>
      </c>
      <c r="D103" s="18" t="n">
        <v>0.749999999999999</v>
      </c>
      <c r="E103" s="19" t="s">
        <v>5</v>
      </c>
      <c r="F103" s="18"/>
      <c r="J103" s="18" t="n">
        <v>0.870192307692306</v>
      </c>
      <c r="K103" s="19" t="s">
        <v>5</v>
      </c>
      <c r="L103" s="18" t="n">
        <v>0.878205128205128</v>
      </c>
      <c r="M103" s="19" t="s">
        <v>3</v>
      </c>
      <c r="R103" s="18"/>
      <c r="T103" s="18"/>
    </row>
    <row r="104" customFormat="false" ht="12.75" hidden="false" customHeight="false" outlineLevel="0" collapsed="false">
      <c r="A104" s="19" t="n">
        <v>95</v>
      </c>
      <c r="B104" s="18" t="n">
        <v>0.758333333333333</v>
      </c>
      <c r="C104" s="19" t="s">
        <v>3</v>
      </c>
      <c r="D104" s="18" t="n">
        <v>0.754166666666665</v>
      </c>
      <c r="E104" s="19" t="s">
        <v>3</v>
      </c>
      <c r="F104" s="18"/>
      <c r="J104" s="18" t="n">
        <v>0.878205128205126</v>
      </c>
      <c r="K104" s="19" t="s">
        <v>3</v>
      </c>
      <c r="L104" s="18" t="n">
        <v>0.886217948717948</v>
      </c>
      <c r="M104" s="19" t="s">
        <v>5</v>
      </c>
      <c r="R104" s="18"/>
      <c r="T104" s="18"/>
    </row>
    <row r="105" customFormat="false" ht="12.75" hidden="false" customHeight="false" outlineLevel="0" collapsed="false">
      <c r="A105" s="19" t="n">
        <v>96</v>
      </c>
      <c r="B105" s="18" t="n">
        <v>0.7625</v>
      </c>
      <c r="C105" s="19" t="s">
        <v>5</v>
      </c>
      <c r="D105" s="18" t="n">
        <v>0.758333333333332</v>
      </c>
      <c r="E105" s="19" t="s">
        <v>3</v>
      </c>
      <c r="F105" s="18"/>
      <c r="J105" s="18" t="n">
        <v>0.886217948717947</v>
      </c>
      <c r="K105" s="19" t="s">
        <v>5</v>
      </c>
      <c r="L105" s="18" t="n">
        <v>0.894230769230769</v>
      </c>
      <c r="M105" s="19" t="s">
        <v>3</v>
      </c>
      <c r="R105" s="18"/>
      <c r="T105" s="18"/>
    </row>
    <row r="106" customFormat="false" ht="12.75" hidden="false" customHeight="false" outlineLevel="0" collapsed="false">
      <c r="A106" s="19" t="n">
        <v>97</v>
      </c>
      <c r="B106" s="18" t="n">
        <v>0.766666666666666</v>
      </c>
      <c r="C106" s="19" t="s">
        <v>3</v>
      </c>
      <c r="D106" s="18" t="n">
        <v>0.762499999999999</v>
      </c>
      <c r="E106" s="19" t="s">
        <v>5</v>
      </c>
      <c r="F106" s="18"/>
      <c r="J106" s="18" t="n">
        <v>0.894230769230767</v>
      </c>
      <c r="K106" s="19" t="s">
        <v>3</v>
      </c>
      <c r="L106" s="18" t="n">
        <v>0.902243589743589</v>
      </c>
      <c r="M106" s="19" t="s">
        <v>5</v>
      </c>
      <c r="R106" s="18"/>
      <c r="T106" s="18"/>
    </row>
    <row r="107" customFormat="false" ht="12.75" hidden="false" customHeight="false" outlineLevel="0" collapsed="false">
      <c r="A107" s="19" t="n">
        <v>98</v>
      </c>
      <c r="B107" s="18" t="n">
        <v>0.770833333333333</v>
      </c>
      <c r="C107" s="19" t="s">
        <v>3</v>
      </c>
      <c r="D107" s="18" t="n">
        <v>0.766666666666665</v>
      </c>
      <c r="E107" s="19" t="s">
        <v>3</v>
      </c>
      <c r="F107" s="18"/>
      <c r="J107" s="18" t="n">
        <v>0.902243589743588</v>
      </c>
      <c r="K107" s="19" t="s">
        <v>5</v>
      </c>
      <c r="L107" s="18" t="n">
        <v>0.91025641025641</v>
      </c>
      <c r="M107" s="19" t="s">
        <v>3</v>
      </c>
      <c r="R107" s="18"/>
      <c r="T107" s="18"/>
    </row>
    <row r="108" customFormat="false" ht="12.75" hidden="false" customHeight="false" outlineLevel="0" collapsed="false">
      <c r="A108" s="19" t="n">
        <v>99</v>
      </c>
      <c r="B108" s="18" t="n">
        <v>0.775</v>
      </c>
      <c r="C108" s="19" t="s">
        <v>5</v>
      </c>
      <c r="D108" s="18" t="n">
        <v>0.770833333333332</v>
      </c>
      <c r="E108" s="19" t="s">
        <v>3</v>
      </c>
      <c r="F108" s="18"/>
      <c r="J108" s="18" t="n">
        <v>0.910256410256408</v>
      </c>
      <c r="K108" s="19" t="s">
        <v>3</v>
      </c>
      <c r="L108" s="18" t="n">
        <v>0.91826923076923</v>
      </c>
      <c r="M108" s="19" t="s">
        <v>5</v>
      </c>
      <c r="R108" s="18"/>
      <c r="T108" s="18"/>
    </row>
    <row r="109" customFormat="false" ht="12.75" hidden="false" customHeight="false" outlineLevel="0" collapsed="false">
      <c r="A109" s="19" t="n">
        <v>100</v>
      </c>
      <c r="B109" s="18" t="n">
        <v>0.779166666666666</v>
      </c>
      <c r="C109" s="19" t="s">
        <v>3</v>
      </c>
      <c r="D109" s="18" t="n">
        <v>0.774999999999999</v>
      </c>
      <c r="E109" s="19" t="s">
        <v>5</v>
      </c>
      <c r="F109" s="18"/>
      <c r="J109" s="18" t="n">
        <v>0.918269230769229</v>
      </c>
      <c r="K109" s="19" t="s">
        <v>5</v>
      </c>
      <c r="L109" s="18" t="n">
        <v>0.926282051282051</v>
      </c>
      <c r="M109" s="19" t="s">
        <v>3</v>
      </c>
      <c r="R109" s="18"/>
      <c r="T109" s="18"/>
    </row>
    <row r="110" customFormat="false" ht="12.75" hidden="false" customHeight="false" outlineLevel="0" collapsed="false">
      <c r="A110" s="19" t="n">
        <v>101</v>
      </c>
      <c r="B110" s="18" t="n">
        <v>0.783333333333333</v>
      </c>
      <c r="C110" s="19" t="s">
        <v>5</v>
      </c>
      <c r="D110" s="18" t="n">
        <v>0.779166666666665</v>
      </c>
      <c r="E110" s="19" t="s">
        <v>3</v>
      </c>
      <c r="F110" s="18"/>
      <c r="J110" s="18" t="n">
        <v>0.926282051282049</v>
      </c>
      <c r="K110" s="19" t="s">
        <v>3</v>
      </c>
      <c r="L110" s="18" t="n">
        <v>0.934294871794871</v>
      </c>
      <c r="M110" s="19" t="s">
        <v>5</v>
      </c>
      <c r="T110" s="18"/>
    </row>
    <row r="111" customFormat="false" ht="12.75" hidden="false" customHeight="false" outlineLevel="0" collapsed="false">
      <c r="A111" s="19" t="n">
        <v>102</v>
      </c>
      <c r="B111" s="18" t="n">
        <v>0.7875</v>
      </c>
      <c r="C111" s="19" t="s">
        <v>3</v>
      </c>
      <c r="D111" s="18" t="n">
        <v>0.783333333333332</v>
      </c>
      <c r="E111" s="19" t="s">
        <v>5</v>
      </c>
      <c r="F111" s="18"/>
      <c r="J111" s="18" t="n">
        <v>0.93429487179487</v>
      </c>
      <c r="K111" s="19" t="s">
        <v>5</v>
      </c>
      <c r="L111" s="18" t="n">
        <v>0.942307692307692</v>
      </c>
      <c r="M111" s="19" t="s">
        <v>3</v>
      </c>
      <c r="T111" s="18"/>
    </row>
    <row r="112" customFormat="false" ht="12.75" hidden="false" customHeight="false" outlineLevel="0" collapsed="false">
      <c r="A112" s="19" t="n">
        <v>103</v>
      </c>
      <c r="B112" s="18" t="n">
        <v>0.791666666666666</v>
      </c>
      <c r="C112" s="19" t="s">
        <v>3</v>
      </c>
      <c r="D112" s="18" t="n">
        <v>0.787499999999998</v>
      </c>
      <c r="E112" s="19" t="s">
        <v>3</v>
      </c>
      <c r="F112" s="18"/>
      <c r="J112" s="18" t="n">
        <v>0.94230769230769</v>
      </c>
      <c r="K112" s="19" t="s">
        <v>3</v>
      </c>
      <c r="L112" s="18" t="n">
        <v>0.950320512820512</v>
      </c>
      <c r="M112" s="19" t="s">
        <v>3</v>
      </c>
    </row>
    <row r="113" customFormat="false" ht="12.75" hidden="false" customHeight="false" outlineLevel="0" collapsed="false">
      <c r="A113" s="19" t="n">
        <v>104</v>
      </c>
      <c r="B113" s="18" t="n">
        <v>0.795833333333333</v>
      </c>
      <c r="C113" s="19" t="s">
        <v>5</v>
      </c>
      <c r="D113" s="18" t="n">
        <v>0.791666666666665</v>
      </c>
      <c r="E113" s="19" t="s">
        <v>3</v>
      </c>
      <c r="F113" s="18"/>
      <c r="J113" s="18" t="n">
        <v>0.950320512820511</v>
      </c>
      <c r="K113" s="19" t="s">
        <v>3</v>
      </c>
      <c r="L113" s="18" t="n">
        <v>0.958333333333333</v>
      </c>
      <c r="M113" s="19" t="s">
        <v>3</v>
      </c>
    </row>
    <row r="114" customFormat="false" ht="12.75" hidden="false" customHeight="false" outlineLevel="0" collapsed="false">
      <c r="A114" s="19" t="n">
        <v>105</v>
      </c>
      <c r="B114" s="18" t="n">
        <v>0.8</v>
      </c>
      <c r="C114" s="19" t="s">
        <v>3</v>
      </c>
      <c r="D114" s="18" t="n">
        <v>0.795833333333332</v>
      </c>
      <c r="E114" s="19" t="s">
        <v>5</v>
      </c>
      <c r="F114" s="18"/>
      <c r="J114" s="18" t="n">
        <v>0.958333333333331</v>
      </c>
      <c r="K114" s="19" t="s">
        <v>3</v>
      </c>
      <c r="L114" s="18" t="n">
        <v>0.966666666666666</v>
      </c>
      <c r="M114" s="19" t="s">
        <v>3</v>
      </c>
    </row>
    <row r="115" customFormat="false" ht="12.75" hidden="false" customHeight="false" outlineLevel="0" collapsed="false">
      <c r="A115" s="19" t="n">
        <v>106</v>
      </c>
      <c r="B115" s="18" t="n">
        <v>0.804166666666666</v>
      </c>
      <c r="C115" s="19" t="s">
        <v>5</v>
      </c>
      <c r="D115" s="18" t="n">
        <v>0.799999999999998</v>
      </c>
      <c r="E115" s="19" t="s">
        <v>3</v>
      </c>
      <c r="F115" s="18"/>
      <c r="J115" s="18" t="n">
        <v>0.966666666666664</v>
      </c>
      <c r="K115" s="19" t="s">
        <v>3</v>
      </c>
      <c r="L115" s="18" t="n">
        <v>0.974999999999999</v>
      </c>
      <c r="M115" s="19" t="s">
        <v>3</v>
      </c>
    </row>
    <row r="116" customFormat="false" ht="12.75" hidden="false" customHeight="false" outlineLevel="0" collapsed="false">
      <c r="A116" s="19" t="n">
        <v>107</v>
      </c>
      <c r="B116" s="18" t="n">
        <v>0.808333333333333</v>
      </c>
      <c r="C116" s="19" t="s">
        <v>3</v>
      </c>
      <c r="D116" s="18" t="n">
        <v>0.804166666666665</v>
      </c>
      <c r="E116" s="19" t="s">
        <v>5</v>
      </c>
      <c r="F116" s="18"/>
      <c r="J116" s="18" t="n">
        <v>0.974999999999998</v>
      </c>
      <c r="K116" s="19" t="s">
        <v>3</v>
      </c>
      <c r="L116" s="18" t="n">
        <v>0.983333333333333</v>
      </c>
      <c r="M116" s="19" t="s">
        <v>3</v>
      </c>
    </row>
    <row r="117" customFormat="false" ht="12.75" hidden="false" customHeight="false" outlineLevel="0" collapsed="false">
      <c r="A117" s="19" t="n">
        <v>108</v>
      </c>
      <c r="B117" s="18" t="n">
        <v>0.812499999999999</v>
      </c>
      <c r="C117" s="19" t="s">
        <v>3</v>
      </c>
      <c r="D117" s="18" t="n">
        <v>0.808333333333332</v>
      </c>
      <c r="E117" s="19" t="s">
        <v>3</v>
      </c>
      <c r="F117" s="18"/>
      <c r="J117" s="18" t="n">
        <v>0.983333333333331</v>
      </c>
      <c r="K117" s="19" t="s">
        <v>3</v>
      </c>
      <c r="L117" s="18" t="n">
        <v>0.991666666666666</v>
      </c>
      <c r="M117" s="19" t="s">
        <v>3</v>
      </c>
    </row>
    <row r="118" customFormat="false" ht="12.75" hidden="false" customHeight="false" outlineLevel="0" collapsed="false">
      <c r="A118" s="19" t="n">
        <v>109</v>
      </c>
      <c r="B118" s="18" t="n">
        <v>0.816666666666666</v>
      </c>
      <c r="C118" s="19" t="s">
        <v>5</v>
      </c>
      <c r="D118" s="18" t="n">
        <v>0.812499999999998</v>
      </c>
      <c r="E118" s="19" t="s">
        <v>3</v>
      </c>
      <c r="F118" s="18"/>
      <c r="J118" s="18" t="n">
        <v>0.991666666666664</v>
      </c>
      <c r="K118" s="19" t="s">
        <v>3</v>
      </c>
      <c r="L118" s="18"/>
    </row>
    <row r="119" customFormat="false" ht="12.75" hidden="false" customHeight="false" outlineLevel="0" collapsed="false">
      <c r="A119" s="19" t="n">
        <v>110</v>
      </c>
      <c r="B119" s="18" t="n">
        <v>0.820833333333333</v>
      </c>
      <c r="C119" s="19" t="s">
        <v>3</v>
      </c>
      <c r="D119" s="18" t="n">
        <v>0.816666666666665</v>
      </c>
      <c r="E119" s="19" t="s">
        <v>5</v>
      </c>
      <c r="F119" s="18"/>
      <c r="J119" s="18"/>
      <c r="L119" s="18"/>
    </row>
    <row r="120" customFormat="false" ht="12.75" hidden="false" customHeight="false" outlineLevel="0" collapsed="false">
      <c r="A120" s="19" t="n">
        <v>111</v>
      </c>
      <c r="B120" s="18" t="n">
        <v>0.824999999999999</v>
      </c>
      <c r="C120" s="19" t="s">
        <v>5</v>
      </c>
      <c r="D120" s="18" t="n">
        <v>0.820833333333332</v>
      </c>
      <c r="E120" s="19" t="s">
        <v>3</v>
      </c>
      <c r="F120" s="18"/>
      <c r="J120" s="18"/>
      <c r="L120" s="18"/>
    </row>
    <row r="121" customFormat="false" ht="12.75" hidden="false" customHeight="false" outlineLevel="0" collapsed="false">
      <c r="A121" s="19" t="n">
        <v>112</v>
      </c>
      <c r="B121" s="18" t="n">
        <v>0.829166666666666</v>
      </c>
      <c r="C121" s="19" t="s">
        <v>3</v>
      </c>
      <c r="D121" s="18" t="n">
        <v>0.824999999999998</v>
      </c>
      <c r="E121" s="19" t="s">
        <v>5</v>
      </c>
      <c r="F121" s="18"/>
      <c r="J121" s="18"/>
      <c r="L121" s="18"/>
    </row>
    <row r="122" customFormat="false" ht="12.75" hidden="false" customHeight="false" outlineLevel="0" collapsed="false">
      <c r="A122" s="19" t="n">
        <v>113</v>
      </c>
      <c r="B122" s="18" t="n">
        <v>0.833333333333333</v>
      </c>
      <c r="C122" s="19" t="s">
        <v>3</v>
      </c>
      <c r="D122" s="18" t="n">
        <v>0.829166666666665</v>
      </c>
      <c r="E122" s="19" t="s">
        <v>3</v>
      </c>
      <c r="F122" s="18"/>
      <c r="J122" s="18"/>
      <c r="L122" s="18"/>
    </row>
    <row r="123" customFormat="false" ht="12.75" hidden="false" customHeight="false" outlineLevel="0" collapsed="false">
      <c r="A123" s="19" t="n">
        <v>114</v>
      </c>
      <c r="B123" s="18" t="n">
        <v>0.837499999999999</v>
      </c>
      <c r="C123" s="19" t="s">
        <v>5</v>
      </c>
      <c r="D123" s="18" t="n">
        <v>0.833333333333332</v>
      </c>
      <c r="E123" s="19" t="s">
        <v>3</v>
      </c>
      <c r="F123" s="18"/>
      <c r="J123" s="18"/>
      <c r="L123" s="18"/>
    </row>
    <row r="124" customFormat="false" ht="12.75" hidden="false" customHeight="false" outlineLevel="0" collapsed="false">
      <c r="A124" s="19" t="n">
        <v>115</v>
      </c>
      <c r="B124" s="18" t="n">
        <v>0.841666666666666</v>
      </c>
      <c r="C124" s="19" t="s">
        <v>3</v>
      </c>
      <c r="D124" s="18" t="n">
        <v>0.837499999999998</v>
      </c>
      <c r="E124" s="19" t="s">
        <v>5</v>
      </c>
      <c r="F124" s="18"/>
      <c r="J124" s="18"/>
      <c r="L124" s="18"/>
    </row>
    <row r="125" customFormat="false" ht="12.75" hidden="false" customHeight="false" outlineLevel="0" collapsed="false">
      <c r="A125" s="19" t="n">
        <v>116</v>
      </c>
      <c r="B125" s="18" t="n">
        <v>0.845833333333333</v>
      </c>
      <c r="C125" s="19" t="s">
        <v>5</v>
      </c>
      <c r="D125" s="18" t="n">
        <v>0.841666666666665</v>
      </c>
      <c r="E125" s="19" t="s">
        <v>3</v>
      </c>
      <c r="F125" s="18"/>
      <c r="J125" s="18"/>
      <c r="L125" s="18"/>
    </row>
    <row r="126" customFormat="false" ht="12.75" hidden="false" customHeight="false" outlineLevel="0" collapsed="false">
      <c r="A126" s="19" t="n">
        <v>117</v>
      </c>
      <c r="B126" s="18" t="n">
        <v>0.849999999999999</v>
      </c>
      <c r="C126" s="19" t="s">
        <v>3</v>
      </c>
      <c r="D126" s="18" t="n">
        <v>0.845833333333332</v>
      </c>
      <c r="E126" s="19" t="s">
        <v>5</v>
      </c>
      <c r="F126" s="18"/>
      <c r="J126" s="18"/>
      <c r="L126" s="18"/>
    </row>
    <row r="127" customFormat="false" ht="12.75" hidden="false" customHeight="false" outlineLevel="0" collapsed="false">
      <c r="A127" s="19" t="n">
        <v>118</v>
      </c>
      <c r="B127" s="18" t="n">
        <v>0.854166666656965</v>
      </c>
      <c r="C127" s="19" t="s">
        <v>5</v>
      </c>
      <c r="D127" s="18" t="n">
        <v>0.849999999999998</v>
      </c>
      <c r="E127" s="19" t="s">
        <v>3</v>
      </c>
      <c r="F127" s="18"/>
      <c r="J127" s="18"/>
      <c r="L127" s="18"/>
    </row>
    <row r="128" customFormat="false" ht="12.75" hidden="false" customHeight="false" outlineLevel="0" collapsed="false">
      <c r="A128" s="19" t="n">
        <v>119</v>
      </c>
      <c r="B128" s="18" t="n">
        <v>0.859375</v>
      </c>
      <c r="C128" s="19" t="s">
        <v>3</v>
      </c>
      <c r="D128" s="18" t="n">
        <v>0.854166666656965</v>
      </c>
      <c r="E128" s="19" t="s">
        <v>5</v>
      </c>
      <c r="J128" s="18"/>
      <c r="L128" s="18"/>
    </row>
    <row r="129" customFormat="false" ht="12.75" hidden="false" customHeight="false" outlineLevel="0" collapsed="false">
      <c r="A129" s="19" t="n">
        <v>120</v>
      </c>
      <c r="B129" s="18" t="n">
        <v>0.864583333343035</v>
      </c>
      <c r="C129" s="19" t="s">
        <v>3</v>
      </c>
      <c r="D129" s="18" t="n">
        <v>0.859375</v>
      </c>
      <c r="E129" s="19" t="s">
        <v>3</v>
      </c>
      <c r="J129" s="18"/>
      <c r="L129" s="18"/>
    </row>
    <row r="130" customFormat="false" ht="12.75" hidden="false" customHeight="false" outlineLevel="0" collapsed="false">
      <c r="A130" s="19" t="n">
        <v>121</v>
      </c>
      <c r="B130" s="18" t="n">
        <v>0.869791666656965</v>
      </c>
      <c r="C130" s="19" t="s">
        <v>5</v>
      </c>
      <c r="D130" s="18" t="n">
        <v>0.864583333343035</v>
      </c>
      <c r="E130" s="19" t="s">
        <v>3</v>
      </c>
      <c r="J130" s="18"/>
      <c r="L130" s="18"/>
    </row>
    <row r="131" customFormat="false" ht="12.75" hidden="false" customHeight="false" outlineLevel="0" collapsed="false">
      <c r="A131" s="19" t="n">
        <v>122</v>
      </c>
      <c r="B131" s="18" t="n">
        <v>0.875</v>
      </c>
      <c r="C131" s="19" t="s">
        <v>3</v>
      </c>
      <c r="D131" s="18" t="n">
        <v>0.869791666656965</v>
      </c>
      <c r="E131" s="19" t="s">
        <v>5</v>
      </c>
      <c r="J131" s="18"/>
      <c r="L131" s="18"/>
    </row>
    <row r="132" customFormat="false" ht="12.75" hidden="false" customHeight="false" outlineLevel="0" collapsed="false">
      <c r="A132" s="19" t="n">
        <v>123</v>
      </c>
      <c r="B132" s="18" t="n">
        <v>0.881944444437977</v>
      </c>
      <c r="C132" s="19" t="s">
        <v>3</v>
      </c>
      <c r="D132" s="18" t="n">
        <v>0.875</v>
      </c>
      <c r="E132" s="19" t="s">
        <v>3</v>
      </c>
      <c r="J132" s="18"/>
      <c r="L132" s="18"/>
    </row>
    <row r="133" customFormat="false" ht="12.75" hidden="false" customHeight="false" outlineLevel="0" collapsed="false">
      <c r="A133" s="19" t="n">
        <v>124</v>
      </c>
      <c r="B133" s="18" t="n">
        <v>0.888888888875954</v>
      </c>
      <c r="C133" s="19" t="s">
        <v>3</v>
      </c>
      <c r="D133" s="18" t="n">
        <v>0.881944444437977</v>
      </c>
      <c r="E133" s="19" t="s">
        <v>3</v>
      </c>
      <c r="J133" s="18"/>
      <c r="L133" s="18"/>
    </row>
    <row r="134" customFormat="false" ht="12.75" hidden="false" customHeight="false" outlineLevel="0" collapsed="false">
      <c r="A134" s="19" t="n">
        <v>125</v>
      </c>
      <c r="B134" s="18" t="n">
        <v>0.895833333343035</v>
      </c>
      <c r="C134" s="19" t="s">
        <v>5</v>
      </c>
      <c r="D134" s="18" t="n">
        <v>0.888888888875954</v>
      </c>
      <c r="E134" s="19" t="s">
        <v>3</v>
      </c>
    </row>
    <row r="135" customFormat="false" ht="12.75" hidden="false" customHeight="false" outlineLevel="0" collapsed="false">
      <c r="A135" s="19" t="n">
        <v>126</v>
      </c>
      <c r="B135" s="18" t="n">
        <v>0.902777777781012</v>
      </c>
      <c r="C135" s="19" t="s">
        <v>3</v>
      </c>
      <c r="D135" s="18" t="n">
        <v>0.895833333343035</v>
      </c>
      <c r="E135" s="19" t="s">
        <v>5</v>
      </c>
    </row>
    <row r="136" customFormat="false" ht="12.75" hidden="false" customHeight="false" outlineLevel="0" collapsed="false">
      <c r="A136" s="19" t="n">
        <v>127</v>
      </c>
      <c r="B136" s="18" t="n">
        <v>0.909722222218989</v>
      </c>
      <c r="C136" s="19" t="s">
        <v>3</v>
      </c>
      <c r="D136" s="18" t="n">
        <v>0.902777777781012</v>
      </c>
      <c r="E136" s="19" t="s">
        <v>3</v>
      </c>
    </row>
    <row r="137" customFormat="false" ht="12.75" hidden="false" customHeight="false" outlineLevel="0" collapsed="false">
      <c r="A137" s="19" t="n">
        <v>128</v>
      </c>
      <c r="B137" s="18" t="n">
        <v>0.916666666656965</v>
      </c>
      <c r="C137" s="19" t="s">
        <v>5</v>
      </c>
      <c r="D137" s="18" t="n">
        <v>0.909722222218989</v>
      </c>
      <c r="E137" s="19" t="s">
        <v>3</v>
      </c>
    </row>
    <row r="138" customFormat="false" ht="12.75" hidden="false" customHeight="false" outlineLevel="0" collapsed="false">
      <c r="A138" s="19" t="n">
        <v>129</v>
      </c>
      <c r="B138" s="18" t="n">
        <v>0.923611111124046</v>
      </c>
      <c r="C138" s="19" t="s">
        <v>3</v>
      </c>
      <c r="D138" s="18" t="n">
        <v>0.916666666656965</v>
      </c>
      <c r="E138" s="19" t="s">
        <v>5</v>
      </c>
    </row>
    <row r="139" customFormat="false" ht="12.75" hidden="false" customHeight="false" outlineLevel="0" collapsed="false">
      <c r="A139" s="19" t="n">
        <v>130</v>
      </c>
      <c r="B139" s="18" t="n">
        <v>0.930555555562023</v>
      </c>
      <c r="C139" s="19" t="s">
        <v>5</v>
      </c>
      <c r="D139" s="18" t="n">
        <v>0.923611111124046</v>
      </c>
      <c r="E139" s="19" t="s">
        <v>3</v>
      </c>
    </row>
    <row r="140" customFormat="false" ht="12.75" hidden="false" customHeight="false" outlineLevel="0" collapsed="false">
      <c r="A140" s="19" t="n">
        <v>131</v>
      </c>
      <c r="B140" s="18" t="n">
        <v>0.9375</v>
      </c>
      <c r="C140" s="19" t="s">
        <v>3</v>
      </c>
      <c r="D140" s="18" t="n">
        <v>0.930555555562023</v>
      </c>
      <c r="E140" s="19" t="s">
        <v>5</v>
      </c>
    </row>
    <row r="141" customFormat="false" ht="12.75" hidden="false" customHeight="false" outlineLevel="0" collapsed="false">
      <c r="A141" s="19" t="n">
        <v>132</v>
      </c>
      <c r="B141" s="18" t="n">
        <v>0.944444444437977</v>
      </c>
      <c r="C141" s="19" t="s">
        <v>5</v>
      </c>
      <c r="D141" s="18" t="n">
        <v>0.9375</v>
      </c>
      <c r="E141" s="19" t="s">
        <v>3</v>
      </c>
    </row>
    <row r="142" customFormat="false" ht="12.75" hidden="false" customHeight="false" outlineLevel="0" collapsed="false">
      <c r="A142" s="19" t="n">
        <v>133</v>
      </c>
      <c r="B142" s="18" t="n">
        <v>0.951388888875954</v>
      </c>
      <c r="C142" s="19" t="s">
        <v>3</v>
      </c>
      <c r="D142" s="18" t="n">
        <v>0.944444444437977</v>
      </c>
      <c r="E142" s="19" t="s">
        <v>5</v>
      </c>
    </row>
    <row r="143" customFormat="false" ht="12.75" hidden="false" customHeight="false" outlineLevel="0" collapsed="false">
      <c r="A143" s="19" t="n">
        <v>134</v>
      </c>
      <c r="B143" s="18" t="n">
        <v>0.958333333343035</v>
      </c>
      <c r="C143" s="19" t="s">
        <v>3</v>
      </c>
      <c r="D143" s="18" t="n">
        <v>0.951388888875954</v>
      </c>
      <c r="E143" s="19" t="s">
        <v>3</v>
      </c>
    </row>
    <row r="144" customFormat="false" ht="12.75" hidden="false" customHeight="false" outlineLevel="0" collapsed="false">
      <c r="A144" s="19" t="n">
        <v>135</v>
      </c>
      <c r="B144" s="18" t="n">
        <v>0.965277777781012</v>
      </c>
      <c r="C144" s="19" t="s">
        <v>3</v>
      </c>
      <c r="D144" s="18" t="n">
        <v>0.958333333343035</v>
      </c>
      <c r="E144" s="19" t="s">
        <v>3</v>
      </c>
    </row>
    <row r="145" customFormat="false" ht="12.75" hidden="false" customHeight="false" outlineLevel="0" collapsed="false">
      <c r="A145" s="19" t="n">
        <v>136</v>
      </c>
      <c r="B145" s="18" t="n">
        <v>0.972222222218989</v>
      </c>
      <c r="C145" s="19" t="s">
        <v>3</v>
      </c>
      <c r="D145" s="18" t="n">
        <v>0.965277777781012</v>
      </c>
      <c r="E145" s="19" t="s">
        <v>3</v>
      </c>
    </row>
    <row r="146" customFormat="false" ht="12.75" hidden="false" customHeight="false" outlineLevel="0" collapsed="false">
      <c r="A146" s="19" t="n">
        <v>137</v>
      </c>
      <c r="B146" s="18" t="n">
        <v>0.979166666656965</v>
      </c>
      <c r="C146" s="19" t="s">
        <v>3</v>
      </c>
      <c r="D146" s="18" t="n">
        <v>0.972222222218989</v>
      </c>
      <c r="E146" s="19" t="s">
        <v>3</v>
      </c>
    </row>
    <row r="147" customFormat="false" ht="12.75" hidden="false" customHeight="false" outlineLevel="0" collapsed="false">
      <c r="A147" s="19" t="n">
        <v>138</v>
      </c>
      <c r="B147" s="18" t="n">
        <v>0.989583333343035</v>
      </c>
      <c r="C147" s="19" t="s">
        <v>3</v>
      </c>
      <c r="D147" s="18" t="n">
        <v>0.979166666656965</v>
      </c>
      <c r="E147" s="19" t="s">
        <v>3</v>
      </c>
    </row>
    <row r="148" customFormat="false" ht="12.75" hidden="false" customHeight="false" outlineLevel="0" collapsed="false">
      <c r="A148" s="19" t="n">
        <v>139</v>
      </c>
      <c r="D148" s="18" t="n">
        <v>0.989583333343035</v>
      </c>
      <c r="E148" s="19" t="s">
        <v>3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3.28"/>
    <col collapsed="false" customWidth="true" hidden="false" outlineLevel="0" max="16" min="16" style="3" width="10.71"/>
    <col collapsed="false" customWidth="true" hidden="false" outlineLevel="0" max="17" min="17" style="3" width="3.28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270833333333333</v>
      </c>
      <c r="C10" s="19" t="s">
        <v>5</v>
      </c>
      <c r="D10" s="18" t="n">
        <v>0.25</v>
      </c>
      <c r="E10" s="19" t="s">
        <v>5</v>
      </c>
      <c r="H10" s="18"/>
      <c r="I10" s="19"/>
      <c r="J10" s="18"/>
      <c r="K10" s="19"/>
    </row>
    <row r="11" customFormat="false" ht="12.75" hidden="false" customHeight="false" outlineLevel="0" collapsed="false">
      <c r="A11" s="3" t="n">
        <v>2</v>
      </c>
      <c r="B11" s="18" t="n">
        <v>0.280092592592593</v>
      </c>
      <c r="C11" s="19" t="s">
        <v>5</v>
      </c>
      <c r="D11" s="18" t="n">
        <v>0.260416666666667</v>
      </c>
      <c r="E11" s="19" t="s">
        <v>5</v>
      </c>
      <c r="H11" s="18"/>
      <c r="I11" s="19"/>
      <c r="J11" s="18"/>
      <c r="K11" s="19"/>
    </row>
    <row r="12" customFormat="false" ht="12.75" hidden="false" customHeight="false" outlineLevel="0" collapsed="false">
      <c r="A12" s="3" t="n">
        <v>3</v>
      </c>
      <c r="B12" s="18" t="n">
        <v>0.289351851851852</v>
      </c>
      <c r="C12" s="19" t="s">
        <v>5</v>
      </c>
      <c r="D12" s="18" t="n">
        <v>0.270833333333333</v>
      </c>
      <c r="E12" s="19" t="s">
        <v>5</v>
      </c>
      <c r="H12" s="18"/>
      <c r="I12" s="19"/>
      <c r="J12" s="18"/>
      <c r="K12" s="19"/>
    </row>
    <row r="13" customFormat="false" ht="12.75" hidden="false" customHeight="false" outlineLevel="0" collapsed="false">
      <c r="A13" s="3" t="n">
        <v>4</v>
      </c>
      <c r="B13" s="18" t="n">
        <v>0.298611111111111</v>
      </c>
      <c r="C13" s="19" t="s">
        <v>5</v>
      </c>
      <c r="D13" s="18" t="n">
        <v>0.280092592592593</v>
      </c>
      <c r="E13" s="19" t="s">
        <v>5</v>
      </c>
      <c r="H13" s="18"/>
      <c r="I13" s="19"/>
      <c r="J13" s="18"/>
      <c r="K13" s="19"/>
    </row>
    <row r="14" customFormat="false" ht="12.75" hidden="false" customHeight="false" outlineLevel="0" collapsed="false">
      <c r="A14" s="3" t="n">
        <v>5</v>
      </c>
      <c r="B14" s="18" t="n">
        <v>0.30787037037037</v>
      </c>
      <c r="C14" s="19" t="s">
        <v>5</v>
      </c>
      <c r="D14" s="18" t="n">
        <v>0.289351851851852</v>
      </c>
      <c r="E14" s="19" t="s">
        <v>5</v>
      </c>
      <c r="H14" s="18"/>
      <c r="I14" s="19"/>
      <c r="J14" s="18"/>
      <c r="K14" s="19"/>
    </row>
    <row r="15" customFormat="false" ht="12.75" hidden="false" customHeight="false" outlineLevel="0" collapsed="false">
      <c r="A15" s="3" t="n">
        <v>6</v>
      </c>
      <c r="B15" s="18" t="n">
        <v>0.31712962962963</v>
      </c>
      <c r="C15" s="19" t="s">
        <v>5</v>
      </c>
      <c r="D15" s="18" t="n">
        <v>0.298611111111111</v>
      </c>
      <c r="E15" s="19" t="s">
        <v>5</v>
      </c>
      <c r="H15" s="18"/>
      <c r="I15" s="19"/>
      <c r="J15" s="18"/>
      <c r="K15" s="19"/>
    </row>
    <row r="16" customFormat="false" ht="12.75" hidden="false" customHeight="false" outlineLevel="0" collapsed="false">
      <c r="A16" s="3" t="n">
        <v>7</v>
      </c>
      <c r="B16" s="18" t="n">
        <v>0.326388888888889</v>
      </c>
      <c r="C16" s="19" t="s">
        <v>5</v>
      </c>
      <c r="D16" s="18" t="n">
        <v>0.30787037037037</v>
      </c>
      <c r="E16" s="19" t="s">
        <v>5</v>
      </c>
      <c r="H16" s="18"/>
      <c r="I16" s="19"/>
      <c r="J16" s="18"/>
      <c r="K16" s="19"/>
    </row>
    <row r="17" customFormat="false" ht="12.75" hidden="false" customHeight="false" outlineLevel="0" collapsed="false">
      <c r="A17" s="3" t="n">
        <v>8</v>
      </c>
      <c r="B17" s="18" t="n">
        <v>0.335648148148148</v>
      </c>
      <c r="C17" s="19" t="s">
        <v>5</v>
      </c>
      <c r="D17" s="18" t="n">
        <v>0.31712962962963</v>
      </c>
      <c r="E17" s="19" t="s">
        <v>5</v>
      </c>
      <c r="H17" s="18"/>
      <c r="I17" s="19"/>
      <c r="J17" s="18"/>
      <c r="K17" s="19"/>
    </row>
    <row r="18" customFormat="false" ht="12.75" hidden="false" customHeight="false" outlineLevel="0" collapsed="false">
      <c r="A18" s="3" t="n">
        <v>9</v>
      </c>
      <c r="B18" s="18" t="n">
        <v>0.344907407407407</v>
      </c>
      <c r="C18" s="19" t="s">
        <v>5</v>
      </c>
      <c r="D18" s="18" t="n">
        <v>0.326388888888889</v>
      </c>
      <c r="E18" s="19" t="s">
        <v>5</v>
      </c>
      <c r="H18" s="18"/>
      <c r="I18" s="19"/>
      <c r="J18" s="18"/>
      <c r="K18" s="19"/>
    </row>
    <row r="19" customFormat="false" ht="12.75" hidden="false" customHeight="false" outlineLevel="0" collapsed="false">
      <c r="A19" s="3" t="n">
        <v>10</v>
      </c>
      <c r="B19" s="18" t="n">
        <v>0.354166666666667</v>
      </c>
      <c r="C19" s="19" t="s">
        <v>5</v>
      </c>
      <c r="D19" s="18" t="n">
        <v>0.335648148148148</v>
      </c>
      <c r="E19" s="19" t="s">
        <v>5</v>
      </c>
      <c r="H19" s="18"/>
      <c r="I19" s="19"/>
      <c r="J19" s="18"/>
      <c r="K19" s="19"/>
    </row>
    <row r="20" customFormat="false" ht="12.75" hidden="false" customHeight="false" outlineLevel="0" collapsed="false">
      <c r="A20" s="3" t="n">
        <v>11</v>
      </c>
      <c r="B20" s="18" t="n">
        <v>0.364583333333333</v>
      </c>
      <c r="C20" s="19" t="s">
        <v>5</v>
      </c>
      <c r="D20" s="18" t="n">
        <v>0.344907407407407</v>
      </c>
      <c r="E20" s="19" t="s">
        <v>5</v>
      </c>
      <c r="F20" s="33"/>
      <c r="G20" s="33"/>
      <c r="H20" s="18"/>
      <c r="I20" s="19"/>
      <c r="J20" s="18"/>
      <c r="K20" s="19"/>
    </row>
    <row r="21" customFormat="false" ht="12.75" hidden="false" customHeight="false" outlineLevel="0" collapsed="false">
      <c r="A21" s="3" t="n">
        <v>12</v>
      </c>
      <c r="B21" s="18" t="n">
        <v>0.375</v>
      </c>
      <c r="C21" s="19" t="s">
        <v>5</v>
      </c>
      <c r="D21" s="18" t="n">
        <v>0.354166666666667</v>
      </c>
      <c r="E21" s="19" t="s">
        <v>5</v>
      </c>
      <c r="F21" s="34"/>
      <c r="G21" s="33"/>
      <c r="H21" s="18"/>
      <c r="I21" s="19"/>
      <c r="J21" s="18"/>
      <c r="K21" s="19"/>
    </row>
    <row r="22" customFormat="false" ht="12.75" hidden="false" customHeight="false" outlineLevel="0" collapsed="false">
      <c r="A22" s="3" t="n">
        <v>13</v>
      </c>
      <c r="B22" s="18" t="n">
        <v>0.385416666666667</v>
      </c>
      <c r="C22" s="19" t="s">
        <v>5</v>
      </c>
      <c r="D22" s="18" t="n">
        <v>0.364583333333333</v>
      </c>
      <c r="E22" s="19" t="s">
        <v>5</v>
      </c>
      <c r="F22" s="34"/>
      <c r="G22" s="33"/>
      <c r="H22" s="18"/>
      <c r="I22" s="19"/>
      <c r="J22" s="18"/>
      <c r="K22" s="19"/>
    </row>
    <row r="23" customFormat="false" ht="12.75" hidden="false" customHeight="false" outlineLevel="0" collapsed="false">
      <c r="A23" s="3" t="n">
        <v>14</v>
      </c>
      <c r="B23" s="18" t="n">
        <v>0.395833333333333</v>
      </c>
      <c r="C23" s="19" t="s">
        <v>5</v>
      </c>
      <c r="D23" s="18" t="n">
        <v>0.375</v>
      </c>
      <c r="E23" s="19" t="s">
        <v>5</v>
      </c>
      <c r="F23" s="34"/>
      <c r="G23" s="33"/>
      <c r="H23" s="18"/>
      <c r="I23" s="19"/>
      <c r="J23" s="18"/>
      <c r="K23" s="19"/>
    </row>
    <row r="24" customFormat="false" ht="12.75" hidden="false" customHeight="false" outlineLevel="0" collapsed="false">
      <c r="A24" s="3" t="n">
        <v>15</v>
      </c>
      <c r="B24" s="18" t="n">
        <v>0.40625</v>
      </c>
      <c r="C24" s="19" t="s">
        <v>5</v>
      </c>
      <c r="D24" s="18" t="n">
        <v>0.385416666666667</v>
      </c>
      <c r="E24" s="19" t="s">
        <v>5</v>
      </c>
      <c r="F24" s="34"/>
      <c r="G24" s="33"/>
      <c r="H24" s="18"/>
      <c r="I24" s="19"/>
      <c r="J24" s="18"/>
      <c r="K24" s="19"/>
    </row>
    <row r="25" customFormat="false" ht="12.75" hidden="false" customHeight="false" outlineLevel="0" collapsed="false">
      <c r="A25" s="3" t="n">
        <v>16</v>
      </c>
      <c r="B25" s="18" t="n">
        <v>0.6875</v>
      </c>
      <c r="C25" s="19" t="s">
        <v>5</v>
      </c>
      <c r="D25" s="18" t="n">
        <v>0.666666666666667</v>
      </c>
      <c r="E25" s="19" t="s">
        <v>5</v>
      </c>
      <c r="F25" s="33"/>
      <c r="G25" s="33"/>
      <c r="H25" s="18"/>
      <c r="I25" s="19"/>
      <c r="J25" s="18"/>
      <c r="K25" s="19"/>
    </row>
    <row r="26" customFormat="false" ht="12.75" hidden="false" customHeight="false" outlineLevel="0" collapsed="false">
      <c r="A26" s="3" t="n">
        <v>17</v>
      </c>
      <c r="B26" s="18" t="n">
        <v>0.697916666666667</v>
      </c>
      <c r="C26" s="19" t="s">
        <v>5</v>
      </c>
      <c r="D26" s="18" t="n">
        <v>0.677083333333333</v>
      </c>
      <c r="E26" s="19" t="s">
        <v>5</v>
      </c>
      <c r="F26" s="33"/>
      <c r="G26" s="33"/>
      <c r="H26" s="18"/>
      <c r="I26" s="19"/>
      <c r="J26" s="18"/>
      <c r="K26" s="19"/>
    </row>
    <row r="27" customFormat="false" ht="12.75" hidden="false" customHeight="false" outlineLevel="0" collapsed="false">
      <c r="A27" s="3" t="n">
        <v>18</v>
      </c>
      <c r="B27" s="18" t="n">
        <v>0.708333333333333</v>
      </c>
      <c r="C27" s="19" t="s">
        <v>5</v>
      </c>
      <c r="D27" s="18" t="n">
        <v>0.6875</v>
      </c>
      <c r="E27" s="19" t="s">
        <v>5</v>
      </c>
      <c r="F27" s="33"/>
      <c r="G27" s="33"/>
      <c r="H27" s="18"/>
      <c r="I27" s="19"/>
      <c r="J27" s="18"/>
      <c r="K27" s="19"/>
    </row>
    <row r="28" customFormat="false" ht="12.75" hidden="false" customHeight="false" outlineLevel="0" collapsed="false">
      <c r="A28" s="3" t="n">
        <v>19</v>
      </c>
      <c r="B28" s="18" t="n">
        <v>0.71875</v>
      </c>
      <c r="C28" s="19" t="s">
        <v>5</v>
      </c>
      <c r="D28" s="18" t="n">
        <v>0.697916666666667</v>
      </c>
      <c r="E28" s="19" t="s">
        <v>5</v>
      </c>
      <c r="F28" s="33"/>
      <c r="G28" s="33"/>
      <c r="H28" s="18"/>
      <c r="I28" s="19"/>
      <c r="J28" s="18"/>
      <c r="K28" s="19"/>
    </row>
    <row r="29" customFormat="false" ht="12.75" hidden="false" customHeight="false" outlineLevel="0" collapsed="false">
      <c r="A29" s="3" t="n">
        <v>20</v>
      </c>
      <c r="B29" s="18" t="n">
        <v>0.729166666666667</v>
      </c>
      <c r="C29" s="19" t="s">
        <v>5</v>
      </c>
      <c r="D29" s="18" t="n">
        <v>0.708333333333333</v>
      </c>
      <c r="E29" s="19" t="s">
        <v>5</v>
      </c>
      <c r="F29" s="33"/>
      <c r="G29" s="33"/>
      <c r="H29" s="35"/>
      <c r="I29" s="19"/>
      <c r="J29" s="18"/>
      <c r="K29" s="19"/>
    </row>
    <row r="30" customFormat="false" ht="12.75" hidden="false" customHeight="false" outlineLevel="0" collapsed="false">
      <c r="A30" s="3" t="n">
        <v>21</v>
      </c>
      <c r="B30" s="18" t="n">
        <v>0.738782051282051</v>
      </c>
      <c r="C30" s="19" t="s">
        <v>5</v>
      </c>
      <c r="D30" s="18" t="n">
        <v>0.715277777777778</v>
      </c>
      <c r="E30" s="19" t="s">
        <v>5</v>
      </c>
      <c r="F30" s="33"/>
      <c r="G30" s="33"/>
      <c r="H30" s="35"/>
      <c r="I30" s="19"/>
      <c r="J30" s="18"/>
      <c r="K30" s="19"/>
    </row>
    <row r="31" customFormat="false" ht="12.75" hidden="false" customHeight="false" outlineLevel="0" collapsed="false">
      <c r="A31" s="3" t="n">
        <v>22</v>
      </c>
      <c r="B31" s="18" t="n">
        <v>0.748397435897436</v>
      </c>
      <c r="C31" s="19" t="s">
        <v>5</v>
      </c>
      <c r="D31" s="18" t="n">
        <v>0.722222222222222</v>
      </c>
      <c r="E31" s="19" t="s">
        <v>5</v>
      </c>
      <c r="H31" s="35"/>
      <c r="I31" s="19"/>
      <c r="J31" s="18"/>
      <c r="K31" s="19"/>
    </row>
    <row r="32" customFormat="false" ht="12.75" hidden="false" customHeight="false" outlineLevel="0" collapsed="false">
      <c r="A32" s="3" t="n">
        <v>23</v>
      </c>
      <c r="B32" s="18" t="n">
        <v>0.75801282051282</v>
      </c>
      <c r="C32" s="19" t="s">
        <v>5</v>
      </c>
      <c r="D32" s="18" t="n">
        <v>0.729166666666667</v>
      </c>
      <c r="E32" s="19" t="s">
        <v>5</v>
      </c>
      <c r="H32" s="35"/>
      <c r="I32" s="19"/>
      <c r="J32" s="35"/>
      <c r="K32" s="19"/>
    </row>
    <row r="33" customFormat="false" ht="12.75" hidden="false" customHeight="false" outlineLevel="0" collapsed="false">
      <c r="A33" s="3" t="n">
        <v>24</v>
      </c>
      <c r="B33" s="18" t="n">
        <v>0.767628205128205</v>
      </c>
      <c r="C33" s="19" t="s">
        <v>5</v>
      </c>
      <c r="D33" s="18" t="n">
        <v>0.738782051282051</v>
      </c>
      <c r="E33" s="19" t="s">
        <v>5</v>
      </c>
      <c r="H33" s="35"/>
      <c r="I33" s="19"/>
      <c r="J33" s="35"/>
      <c r="K33" s="19"/>
    </row>
    <row r="34" customFormat="false" ht="12.75" hidden="false" customHeight="false" outlineLevel="0" collapsed="false">
      <c r="A34" s="3" t="n">
        <v>25</v>
      </c>
      <c r="B34" s="18" t="n">
        <v>0.77724358974359</v>
      </c>
      <c r="C34" s="19" t="s">
        <v>5</v>
      </c>
      <c r="D34" s="18" t="n">
        <v>0.748397435897436</v>
      </c>
      <c r="E34" s="19" t="s">
        <v>5</v>
      </c>
      <c r="H34" s="35"/>
      <c r="I34" s="19"/>
      <c r="J34" s="35"/>
      <c r="K34" s="19"/>
    </row>
    <row r="35" customFormat="false" ht="12.75" hidden="false" customHeight="false" outlineLevel="0" collapsed="false">
      <c r="A35" s="3" t="n">
        <v>26</v>
      </c>
      <c r="B35" s="18" t="n">
        <v>0.786858974358974</v>
      </c>
      <c r="C35" s="19" t="s">
        <v>5</v>
      </c>
      <c r="D35" s="18" t="n">
        <v>0.75801282051282</v>
      </c>
      <c r="E35" s="19" t="s">
        <v>5</v>
      </c>
      <c r="H35" s="35"/>
      <c r="I35" s="19"/>
      <c r="J35" s="35"/>
      <c r="K35" s="19"/>
    </row>
    <row r="36" customFormat="false" ht="12.75" hidden="false" customHeight="false" outlineLevel="0" collapsed="false">
      <c r="A36" s="3" t="n">
        <v>27</v>
      </c>
      <c r="B36" s="18" t="n">
        <v>0.796474358974359</v>
      </c>
      <c r="C36" s="19" t="s">
        <v>5</v>
      </c>
      <c r="D36" s="18" t="n">
        <v>0.767628205128205</v>
      </c>
      <c r="E36" s="19" t="s">
        <v>5</v>
      </c>
      <c r="H36" s="35"/>
      <c r="I36" s="19"/>
      <c r="J36" s="35"/>
      <c r="K36" s="19"/>
    </row>
    <row r="37" customFormat="false" ht="12.75" hidden="false" customHeight="false" outlineLevel="0" collapsed="false">
      <c r="A37" s="3" t="n">
        <v>28</v>
      </c>
      <c r="B37" s="18" t="n">
        <v>0.806089743589743</v>
      </c>
      <c r="C37" s="19" t="s">
        <v>5</v>
      </c>
      <c r="D37" s="18" t="n">
        <v>0.77724358974359</v>
      </c>
      <c r="E37" s="19" t="s">
        <v>5</v>
      </c>
      <c r="H37" s="35"/>
      <c r="I37" s="19"/>
      <c r="J37" s="35"/>
      <c r="K37" s="19"/>
    </row>
    <row r="38" customFormat="false" ht="12.75" hidden="false" customHeight="false" outlineLevel="0" collapsed="false">
      <c r="A38" s="3" t="n">
        <v>29</v>
      </c>
      <c r="B38" s="18" t="n">
        <v>0.815705128205128</v>
      </c>
      <c r="C38" s="19" t="s">
        <v>5</v>
      </c>
      <c r="D38" s="18" t="n">
        <v>0.786858974358974</v>
      </c>
      <c r="E38" s="19" t="s">
        <v>5</v>
      </c>
      <c r="H38" s="35"/>
      <c r="I38" s="19"/>
      <c r="J38" s="35"/>
      <c r="K38" s="19"/>
    </row>
    <row r="39" customFormat="false" ht="12.75" hidden="false" customHeight="false" outlineLevel="0" collapsed="false">
      <c r="A39" s="3" t="n">
        <v>30</v>
      </c>
      <c r="B39" s="18" t="n">
        <v>0.825320512820512</v>
      </c>
      <c r="C39" s="19" t="s">
        <v>5</v>
      </c>
      <c r="D39" s="18" t="n">
        <v>0.796474358974359</v>
      </c>
      <c r="E39" s="19" t="s">
        <v>5</v>
      </c>
      <c r="H39" s="35"/>
      <c r="I39" s="19"/>
      <c r="J39" s="35"/>
      <c r="K39" s="19"/>
    </row>
    <row r="40" customFormat="false" ht="12.75" hidden="false" customHeight="false" outlineLevel="0" collapsed="false">
      <c r="A40" s="3" t="n">
        <v>31</v>
      </c>
      <c r="B40" s="18" t="n">
        <v>0.834935897435897</v>
      </c>
      <c r="C40" s="19" t="s">
        <v>5</v>
      </c>
      <c r="D40" s="18" t="n">
        <v>0.806089743589743</v>
      </c>
      <c r="E40" s="19" t="s">
        <v>5</v>
      </c>
      <c r="H40" s="35"/>
      <c r="I40" s="19"/>
      <c r="J40" s="35"/>
      <c r="K40" s="19"/>
    </row>
    <row r="41" customFormat="false" ht="12.75" hidden="false" customHeight="false" outlineLevel="0" collapsed="false">
      <c r="A41" s="3" t="n">
        <v>32</v>
      </c>
      <c r="B41" s="18" t="n">
        <v>0.844551282051282</v>
      </c>
      <c r="C41" s="19" t="s">
        <v>5</v>
      </c>
      <c r="D41" s="18" t="n">
        <v>0.815705128205128</v>
      </c>
      <c r="E41" s="19" t="s">
        <v>5</v>
      </c>
      <c r="H41" s="35"/>
      <c r="I41" s="19"/>
      <c r="J41" s="35"/>
      <c r="K41" s="19"/>
    </row>
    <row r="42" customFormat="false" ht="12.75" hidden="false" customHeight="false" outlineLevel="0" collapsed="false">
      <c r="A42" s="3" t="n">
        <v>33</v>
      </c>
      <c r="B42" s="18" t="n">
        <v>0.854166666666666</v>
      </c>
      <c r="C42" s="19" t="s">
        <v>5</v>
      </c>
      <c r="D42" s="18" t="n">
        <v>0.825320512820512</v>
      </c>
      <c r="E42" s="19" t="s">
        <v>5</v>
      </c>
      <c r="H42" s="35"/>
      <c r="I42" s="19"/>
      <c r="J42" s="35"/>
      <c r="K42" s="19"/>
    </row>
    <row r="43" customFormat="false" ht="12.75" hidden="false" customHeight="false" outlineLevel="0" collapsed="false">
      <c r="A43" s="3" t="n">
        <v>34</v>
      </c>
      <c r="B43" s="18" t="n">
        <v>0.864583333333333</v>
      </c>
      <c r="C43" s="19" t="s">
        <v>5</v>
      </c>
      <c r="D43" s="18" t="n">
        <v>0.834935897435897</v>
      </c>
      <c r="E43" s="19" t="s">
        <v>5</v>
      </c>
      <c r="H43" s="35"/>
      <c r="I43" s="19"/>
      <c r="J43" s="35"/>
      <c r="K43" s="19"/>
    </row>
    <row r="44" customFormat="false" ht="12.75" hidden="false" customHeight="false" outlineLevel="0" collapsed="false">
      <c r="A44" s="3" t="n">
        <v>35</v>
      </c>
      <c r="B44" s="18" t="n">
        <v>0.874999999999999</v>
      </c>
      <c r="C44" s="19" t="s">
        <v>5</v>
      </c>
      <c r="D44" s="18" t="n">
        <v>0.844551282051282</v>
      </c>
      <c r="E44" s="19" t="s">
        <v>5</v>
      </c>
      <c r="H44" s="35"/>
      <c r="I44" s="19"/>
      <c r="J44" s="35"/>
      <c r="K44" s="19"/>
    </row>
    <row r="45" customFormat="false" ht="12.75" hidden="false" customHeight="false" outlineLevel="0" collapsed="false">
      <c r="A45" s="3" t="n">
        <v>36</v>
      </c>
      <c r="B45" s="18" t="n">
        <v>0.885416666666666</v>
      </c>
      <c r="C45" s="19" t="s">
        <v>5</v>
      </c>
      <c r="D45" s="18" t="n">
        <v>0.854166666666666</v>
      </c>
      <c r="E45" s="19" t="s">
        <v>5</v>
      </c>
      <c r="H45" s="35"/>
      <c r="I45" s="19"/>
      <c r="J45" s="35"/>
      <c r="K45" s="19"/>
    </row>
    <row r="46" customFormat="false" ht="12.75" hidden="false" customHeight="false" outlineLevel="0" collapsed="false">
      <c r="A46" s="3" t="n">
        <v>37</v>
      </c>
      <c r="B46" s="18"/>
      <c r="C46" s="19"/>
      <c r="D46" s="18" t="n">
        <v>0.864583333333333</v>
      </c>
      <c r="E46" s="19" t="s">
        <v>5</v>
      </c>
      <c r="H46" s="19"/>
      <c r="I46" s="19"/>
      <c r="J46" s="35"/>
      <c r="K46" s="19"/>
    </row>
    <row r="47" customFormat="false" ht="12.75" hidden="false" customHeight="false" outlineLevel="0" collapsed="false">
      <c r="A47" s="3" t="n">
        <v>38</v>
      </c>
      <c r="B47" s="18"/>
      <c r="C47" s="19"/>
      <c r="D47" s="18" t="n">
        <v>0.874999999999999</v>
      </c>
      <c r="E47" s="19" t="s">
        <v>5</v>
      </c>
      <c r="H47" s="19"/>
      <c r="I47" s="19"/>
      <c r="J47" s="35"/>
      <c r="K47" s="19"/>
    </row>
    <row r="48" customFormat="false" ht="12.75" hidden="false" customHeight="false" outlineLevel="0" collapsed="false">
      <c r="A48" s="3" t="n">
        <v>39</v>
      </c>
      <c r="B48" s="18"/>
      <c r="C48" s="19"/>
      <c r="D48" s="18" t="n">
        <v>0.885416666666666</v>
      </c>
      <c r="E48" s="19" t="s">
        <v>5</v>
      </c>
      <c r="H48" s="19"/>
      <c r="I48" s="19"/>
      <c r="J48" s="35"/>
      <c r="K48" s="19"/>
    </row>
    <row r="49" customFormat="false" ht="12.75" hidden="false" customHeight="false" outlineLevel="0" collapsed="false">
      <c r="B49" s="20"/>
      <c r="D49" s="20"/>
    </row>
    <row r="50" customFormat="false" ht="12.75" hidden="false" customHeight="false" outlineLevel="0" collapsed="false">
      <c r="B50" s="20"/>
      <c r="D50" s="20"/>
    </row>
    <row r="51" customFormat="false" ht="12.75" hidden="false" customHeight="false" outlineLevel="0" collapsed="false">
      <c r="B51" s="20"/>
      <c r="D51" s="20"/>
    </row>
    <row r="52" customFormat="false" ht="12.75" hidden="false" customHeight="false" outlineLevel="0" collapsed="false">
      <c r="D52" s="20"/>
    </row>
    <row r="53" customFormat="false" ht="12.75" hidden="false" customHeight="false" outlineLevel="0" collapsed="false">
      <c r="D53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29166666666667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</v>
      </c>
      <c r="W10" s="19" t="s">
        <v>3</v>
      </c>
      <c r="X10" s="18" t="n">
        <v>0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4375</v>
      </c>
      <c r="C11" s="19" t="s">
        <v>3</v>
      </c>
      <c r="D11" s="18" t="n">
        <v>0.234375</v>
      </c>
      <c r="E11" s="19" t="s">
        <v>3</v>
      </c>
      <c r="F11" s="18" t="n">
        <v>0.0104166666569654</v>
      </c>
      <c r="G11" s="19" t="s">
        <v>3</v>
      </c>
      <c r="H11" s="18" t="n">
        <v>0.0104166666569654</v>
      </c>
      <c r="I11" s="19" t="s">
        <v>3</v>
      </c>
      <c r="J11" s="18" t="n">
        <v>0.239583333333333</v>
      </c>
      <c r="K11" s="19" t="s">
        <v>3</v>
      </c>
      <c r="L11" s="18" t="n">
        <v>0.239583333333334</v>
      </c>
      <c r="M11" s="19" t="s">
        <v>3</v>
      </c>
      <c r="N11" s="18" t="n">
        <v>0.0104166666569654</v>
      </c>
      <c r="O11" s="19" t="s">
        <v>3</v>
      </c>
      <c r="P11" s="18" t="n">
        <v>0.0104166666569654</v>
      </c>
      <c r="Q11" s="19" t="s">
        <v>3</v>
      </c>
      <c r="R11" s="18" t="n">
        <v>0.241071428571429</v>
      </c>
      <c r="S11" s="19" t="s">
        <v>3</v>
      </c>
      <c r="T11" s="18" t="n">
        <v>0.241071428571429</v>
      </c>
      <c r="U11" s="19" t="s">
        <v>3</v>
      </c>
      <c r="V11" s="18" t="n">
        <v>0.0104166666569654</v>
      </c>
      <c r="W11" s="19" t="s">
        <v>3</v>
      </c>
      <c r="X11" s="18" t="n">
        <v>0.0104166666569654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39583333333333</v>
      </c>
      <c r="C12" s="25" t="s">
        <v>3</v>
      </c>
      <c r="D12" s="18" t="n">
        <v>0.239583333333333</v>
      </c>
      <c r="E12" s="25" t="s">
        <v>3</v>
      </c>
      <c r="F12" s="18" t="n">
        <v>0.0208333333430346</v>
      </c>
      <c r="G12" s="19" t="s">
        <v>3</v>
      </c>
      <c r="H12" s="18" t="n">
        <v>0.0208333333430346</v>
      </c>
      <c r="I12" s="19" t="s">
        <v>3</v>
      </c>
      <c r="J12" s="18" t="n">
        <v>0.25</v>
      </c>
      <c r="K12" s="25" t="s">
        <v>3</v>
      </c>
      <c r="L12" s="18" t="n">
        <v>0.25</v>
      </c>
      <c r="M12" s="25" t="s">
        <v>3</v>
      </c>
      <c r="N12" s="18" t="n">
        <v>0.0208333333430346</v>
      </c>
      <c r="O12" s="19" t="s">
        <v>3</v>
      </c>
      <c r="P12" s="18" t="n">
        <v>0.0208333333430346</v>
      </c>
      <c r="Q12" s="19" t="s">
        <v>3</v>
      </c>
      <c r="R12" s="18" t="n">
        <v>0.252976190476191</v>
      </c>
      <c r="S12" s="25" t="s">
        <v>3</v>
      </c>
      <c r="T12" s="18" t="n">
        <v>0.252976190476191</v>
      </c>
      <c r="U12" s="25" t="s">
        <v>3</v>
      </c>
      <c r="V12" s="18" t="n">
        <v>0.0208333333430346</v>
      </c>
      <c r="W12" s="19" t="s">
        <v>3</v>
      </c>
      <c r="X12" s="18" t="n">
        <v>0.0208333333430346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44791666666667</v>
      </c>
      <c r="C13" s="25" t="s">
        <v>3</v>
      </c>
      <c r="D13" s="18" t="n">
        <v>0.244791666666667</v>
      </c>
      <c r="E13" s="25" t="s">
        <v>3</v>
      </c>
      <c r="F13" s="18" t="n">
        <v>0.03125</v>
      </c>
      <c r="G13" s="19" t="s">
        <v>3</v>
      </c>
      <c r="H13" s="18" t="n">
        <v>0.03125</v>
      </c>
      <c r="I13" s="19" t="s">
        <v>3</v>
      </c>
      <c r="J13" s="18" t="n">
        <v>0.260416666666667</v>
      </c>
      <c r="K13" s="25" t="s">
        <v>3</v>
      </c>
      <c r="L13" s="18" t="n">
        <v>0.260416666666667</v>
      </c>
      <c r="M13" s="25" t="s">
        <v>3</v>
      </c>
      <c r="N13" s="18" t="n">
        <v>0.0416666666569654</v>
      </c>
      <c r="O13" s="19" t="s">
        <v>3</v>
      </c>
      <c r="P13" s="18" t="n">
        <v>0.0416666666569654</v>
      </c>
      <c r="Q13" s="19" t="s">
        <v>3</v>
      </c>
      <c r="R13" s="18" t="n">
        <v>0.264880952380953</v>
      </c>
      <c r="S13" s="25" t="s">
        <v>3</v>
      </c>
      <c r="T13" s="18" t="n">
        <v>0.264880952380953</v>
      </c>
      <c r="U13" s="25" t="s">
        <v>3</v>
      </c>
      <c r="V13" s="18" t="n">
        <v>0.03125</v>
      </c>
      <c r="W13" s="19" t="s">
        <v>3</v>
      </c>
      <c r="X13" s="18" t="n">
        <v>0.03125</v>
      </c>
      <c r="Y13" s="19" t="s">
        <v>3</v>
      </c>
    </row>
    <row r="14" customFormat="false" ht="12.75" hidden="false" customHeight="false" outlineLevel="0" collapsed="false">
      <c r="A14" s="19" t="n">
        <v>5</v>
      </c>
      <c r="B14" s="18" t="n">
        <v>0.25</v>
      </c>
      <c r="C14" s="25" t="s">
        <v>3</v>
      </c>
      <c r="D14" s="18" t="n">
        <v>0.25</v>
      </c>
      <c r="E14" s="25" t="s">
        <v>3</v>
      </c>
      <c r="F14" s="18" t="n">
        <v>0.0416666666569654</v>
      </c>
      <c r="G14" s="19" t="s">
        <v>3</v>
      </c>
      <c r="H14" s="18" t="n">
        <v>0.0416666666569654</v>
      </c>
      <c r="I14" s="19" t="s">
        <v>3</v>
      </c>
      <c r="J14" s="18" t="n">
        <v>0.270833333333333</v>
      </c>
      <c r="K14" s="19" t="s">
        <v>5</v>
      </c>
      <c r="L14" s="18" t="n">
        <v>0.270833333333334</v>
      </c>
      <c r="M14" s="19" t="s">
        <v>5</v>
      </c>
      <c r="N14" s="18" t="n">
        <v>0.0624999999902987</v>
      </c>
      <c r="O14" s="19" t="s">
        <v>3</v>
      </c>
      <c r="P14" s="18" t="n">
        <v>0.0624999999902987</v>
      </c>
      <c r="Q14" s="19" t="s">
        <v>3</v>
      </c>
      <c r="R14" s="18" t="n">
        <v>0.276785714285715</v>
      </c>
      <c r="S14" s="25" t="s">
        <v>3</v>
      </c>
      <c r="T14" s="18" t="n">
        <v>0.276785714285715</v>
      </c>
      <c r="U14" s="25" t="s">
        <v>3</v>
      </c>
      <c r="V14" s="18" t="n">
        <v>0.0416666666569654</v>
      </c>
      <c r="W14" s="19" t="s">
        <v>3</v>
      </c>
      <c r="X14" s="18" t="n">
        <v>0.0416666666569654</v>
      </c>
      <c r="Y14" s="19" t="s">
        <v>3</v>
      </c>
    </row>
    <row r="15" customFormat="false" ht="12.75" hidden="false" customHeight="false" outlineLevel="0" collapsed="false">
      <c r="A15" s="19" t="n">
        <v>6</v>
      </c>
      <c r="B15" s="18" t="n">
        <v>0.255208333333333</v>
      </c>
      <c r="C15" s="25" t="s">
        <v>3</v>
      </c>
      <c r="D15" s="18" t="n">
        <v>0.255208333333333</v>
      </c>
      <c r="E15" s="25" t="s">
        <v>3</v>
      </c>
      <c r="F15" s="18" t="n">
        <v>0.0624999999902987</v>
      </c>
      <c r="G15" s="19" t="s">
        <v>3</v>
      </c>
      <c r="H15" s="18" t="n">
        <v>0.0625</v>
      </c>
      <c r="I15" s="19" t="s">
        <v>3</v>
      </c>
      <c r="J15" s="18" t="n">
        <v>0.278645833333333</v>
      </c>
      <c r="K15" s="19" t="s">
        <v>3</v>
      </c>
      <c r="L15" s="18" t="n">
        <v>0.278645833333334</v>
      </c>
      <c r="M15" s="19" t="s">
        <v>3</v>
      </c>
      <c r="N15" s="18" t="n">
        <v>0.0833333333236321</v>
      </c>
      <c r="O15" s="19" t="s">
        <v>3</v>
      </c>
      <c r="P15" s="18" t="n">
        <v>0.0833333333236321</v>
      </c>
      <c r="Q15" s="19" t="s">
        <v>3</v>
      </c>
      <c r="R15" s="18" t="n">
        <v>0.288690476190477</v>
      </c>
      <c r="S15" s="25" t="s">
        <v>3</v>
      </c>
      <c r="T15" s="18" t="n">
        <v>0.288690476190477</v>
      </c>
      <c r="U15" s="25" t="s">
        <v>3</v>
      </c>
      <c r="V15" s="18" t="n">
        <v>0.0624999999902987</v>
      </c>
      <c r="W15" s="19" t="s">
        <v>3</v>
      </c>
      <c r="X15" s="18" t="n">
        <v>0.0624999999902987</v>
      </c>
      <c r="Y15" s="19" t="s">
        <v>3</v>
      </c>
    </row>
    <row r="16" customFormat="false" ht="12.75" hidden="false" customHeight="false" outlineLevel="0" collapsed="false">
      <c r="A16" s="19" t="n">
        <v>7</v>
      </c>
      <c r="B16" s="18" t="n">
        <v>0.260416666666667</v>
      </c>
      <c r="C16" s="25" t="s">
        <v>3</v>
      </c>
      <c r="D16" s="18" t="n">
        <v>0.260416666666667</v>
      </c>
      <c r="E16" s="25" t="s">
        <v>3</v>
      </c>
      <c r="F16" s="18" t="n">
        <v>0.0833333333236321</v>
      </c>
      <c r="G16" s="19" t="s">
        <v>3</v>
      </c>
      <c r="H16" s="18" t="n">
        <v>0.0833333333430346</v>
      </c>
      <c r="I16" s="19" t="s">
        <v>3</v>
      </c>
      <c r="J16" s="18" t="n">
        <v>0.286458333333333</v>
      </c>
      <c r="K16" s="19" t="s">
        <v>3</v>
      </c>
      <c r="L16" s="18" t="n">
        <v>0.286458333333334</v>
      </c>
      <c r="M16" s="19" t="s">
        <v>3</v>
      </c>
      <c r="N16" s="18" t="n">
        <v>0.104166666656965</v>
      </c>
      <c r="O16" s="19" t="s">
        <v>3</v>
      </c>
      <c r="P16" s="18" t="n">
        <v>0.104166666656965</v>
      </c>
      <c r="Q16" s="19" t="s">
        <v>3</v>
      </c>
      <c r="R16" s="18" t="n">
        <v>0.300595238095238</v>
      </c>
      <c r="S16" s="19" t="s">
        <v>5</v>
      </c>
      <c r="T16" s="18" t="n">
        <v>0.300595238095238</v>
      </c>
      <c r="U16" s="19" t="s">
        <v>5</v>
      </c>
      <c r="V16" s="18" t="n">
        <v>0.0833333333236321</v>
      </c>
      <c r="W16" s="19" t="s">
        <v>3</v>
      </c>
      <c r="X16" s="18" t="n">
        <v>0.0833333333236321</v>
      </c>
      <c r="Y16" s="19" t="s">
        <v>3</v>
      </c>
    </row>
    <row r="17" customFormat="false" ht="12.75" hidden="false" customHeight="false" outlineLevel="0" collapsed="false">
      <c r="A17" s="19" t="n">
        <v>8</v>
      </c>
      <c r="B17" s="18" t="n">
        <v>0.265625</v>
      </c>
      <c r="C17" s="25" t="s">
        <v>3</v>
      </c>
      <c r="D17" s="18" t="n">
        <v>0.265625</v>
      </c>
      <c r="E17" s="25" t="s">
        <v>3</v>
      </c>
      <c r="F17" s="18" t="n">
        <v>0.104166666656965</v>
      </c>
      <c r="G17" s="19" t="s">
        <v>3</v>
      </c>
      <c r="H17" s="18" t="n">
        <v>0.104166666656965</v>
      </c>
      <c r="I17" s="19" t="s">
        <v>3</v>
      </c>
      <c r="J17" s="18" t="n">
        <v>0.294270833333333</v>
      </c>
      <c r="K17" s="19" t="s">
        <v>5</v>
      </c>
      <c r="L17" s="18" t="n">
        <v>0.294270833333334</v>
      </c>
      <c r="M17" s="19" t="s">
        <v>5</v>
      </c>
      <c r="N17" s="18" t="n">
        <v>0.124999999990299</v>
      </c>
      <c r="O17" s="19" t="s">
        <v>3</v>
      </c>
      <c r="P17" s="18" t="n">
        <v>0.124999999990299</v>
      </c>
      <c r="Q17" s="19" t="s">
        <v>3</v>
      </c>
      <c r="R17" s="18" t="n">
        <v>0.3125</v>
      </c>
      <c r="S17" s="19" t="s">
        <v>3</v>
      </c>
      <c r="T17" s="18" t="n">
        <v>0.3125</v>
      </c>
      <c r="U17" s="19" t="s">
        <v>3</v>
      </c>
      <c r="V17" s="18" t="n">
        <v>0.104166666656965</v>
      </c>
      <c r="W17" s="19" t="s">
        <v>3</v>
      </c>
      <c r="X17" s="18" t="n">
        <v>0.104166666656965</v>
      </c>
      <c r="Y17" s="19" t="s">
        <v>3</v>
      </c>
    </row>
    <row r="18" customFormat="false" ht="12.75" hidden="false" customHeight="false" outlineLevel="0" collapsed="false">
      <c r="A18" s="19" t="n">
        <v>9</v>
      </c>
      <c r="B18" s="18" t="n">
        <v>0.270833333333333</v>
      </c>
      <c r="C18" s="19" t="s">
        <v>5</v>
      </c>
      <c r="D18" s="18" t="n">
        <v>0.270833333333333</v>
      </c>
      <c r="E18" s="19" t="s">
        <v>5</v>
      </c>
      <c r="F18" s="18" t="n">
        <v>0.124999999990299</v>
      </c>
      <c r="G18" s="19" t="s">
        <v>3</v>
      </c>
      <c r="H18" s="18" t="n">
        <v>0.125</v>
      </c>
      <c r="I18" s="19" t="s">
        <v>3</v>
      </c>
      <c r="J18" s="18" t="n">
        <v>0.302083333333333</v>
      </c>
      <c r="K18" s="19" t="s">
        <v>3</v>
      </c>
      <c r="L18" s="18" t="n">
        <v>0.302083333333334</v>
      </c>
      <c r="M18" s="19" t="s">
        <v>3</v>
      </c>
      <c r="N18" s="18" t="n">
        <v>0.145833333323632</v>
      </c>
      <c r="O18" s="19" t="s">
        <v>3</v>
      </c>
      <c r="P18" s="18" t="n">
        <v>0.145833333323632</v>
      </c>
      <c r="Q18" s="19" t="s">
        <v>3</v>
      </c>
      <c r="R18" s="18" t="n">
        <v>0.324404761904762</v>
      </c>
      <c r="S18" s="19" t="s">
        <v>5</v>
      </c>
      <c r="T18" s="18" t="n">
        <v>0.324404761904762</v>
      </c>
      <c r="U18" s="19" t="s">
        <v>5</v>
      </c>
      <c r="V18" s="18" t="n">
        <v>0.124999999990299</v>
      </c>
      <c r="W18" s="19" t="s">
        <v>3</v>
      </c>
      <c r="X18" s="18" t="n">
        <v>0.124999999990299</v>
      </c>
      <c r="Y18" s="19" t="s">
        <v>3</v>
      </c>
    </row>
    <row r="19" customFormat="false" ht="12.75" hidden="false" customHeight="false" outlineLevel="0" collapsed="false">
      <c r="A19" s="19" t="n">
        <v>10</v>
      </c>
      <c r="B19" s="18" t="n">
        <v>0.27445652173913</v>
      </c>
      <c r="C19" s="19" t="s">
        <v>3</v>
      </c>
      <c r="D19" s="18" t="n">
        <v>0.27445652173913</v>
      </c>
      <c r="E19" s="19" t="s">
        <v>3</v>
      </c>
      <c r="F19" s="18" t="n">
        <v>0.145833333323632</v>
      </c>
      <c r="G19" s="19" t="s">
        <v>3</v>
      </c>
      <c r="H19" s="18" t="n">
        <v>0.145833333343035</v>
      </c>
      <c r="I19" s="19" t="s">
        <v>3</v>
      </c>
      <c r="J19" s="18" t="n">
        <v>0.309895833333333</v>
      </c>
      <c r="K19" s="19" t="s">
        <v>5</v>
      </c>
      <c r="L19" s="18" t="n">
        <v>0.309895833333334</v>
      </c>
      <c r="M19" s="19" t="s">
        <v>5</v>
      </c>
      <c r="N19" s="18" t="n">
        <v>0.166666666656965</v>
      </c>
      <c r="O19" s="19" t="s">
        <v>3</v>
      </c>
      <c r="P19" s="18" t="n">
        <v>0.166666666656965</v>
      </c>
      <c r="Q19" s="19" t="s">
        <v>3</v>
      </c>
      <c r="R19" s="18" t="n">
        <v>0.336309523809524</v>
      </c>
      <c r="S19" s="19" t="s">
        <v>3</v>
      </c>
      <c r="T19" s="18" t="n">
        <v>0.336309523809524</v>
      </c>
      <c r="U19" s="19" t="s">
        <v>3</v>
      </c>
      <c r="V19" s="18" t="n">
        <v>0.145833333323632</v>
      </c>
      <c r="W19" s="19" t="s">
        <v>3</v>
      </c>
      <c r="X19" s="18" t="n">
        <v>0.145833333323632</v>
      </c>
      <c r="Y19" s="19" t="s">
        <v>3</v>
      </c>
    </row>
    <row r="20" customFormat="false" ht="12.75" hidden="false" customHeight="false" outlineLevel="0" collapsed="false">
      <c r="A20" s="19" t="n">
        <v>11</v>
      </c>
      <c r="B20" s="18" t="n">
        <v>0.278079710144928</v>
      </c>
      <c r="C20" s="19" t="s">
        <v>5</v>
      </c>
      <c r="D20" s="18" t="n">
        <v>0.278079710144928</v>
      </c>
      <c r="E20" s="19" t="s">
        <v>5</v>
      </c>
      <c r="F20" s="18" t="n">
        <v>0.166666666656965</v>
      </c>
      <c r="G20" s="19" t="s">
        <v>3</v>
      </c>
      <c r="H20" s="18" t="n">
        <v>0.166666666656965</v>
      </c>
      <c r="I20" s="19" t="s">
        <v>3</v>
      </c>
      <c r="J20" s="18" t="n">
        <v>0.317708333333333</v>
      </c>
      <c r="K20" s="19" t="s">
        <v>3</v>
      </c>
      <c r="L20" s="18" t="n">
        <v>0.317708333333334</v>
      </c>
      <c r="M20" s="19" t="s">
        <v>3</v>
      </c>
      <c r="N20" s="18" t="n">
        <v>0.187499999990299</v>
      </c>
      <c r="O20" s="19" t="s">
        <v>3</v>
      </c>
      <c r="P20" s="18" t="n">
        <v>0.187499999990299</v>
      </c>
      <c r="Q20" s="19" t="s">
        <v>3</v>
      </c>
      <c r="R20" s="18" t="n">
        <v>0.348214285714286</v>
      </c>
      <c r="S20" s="19" t="s">
        <v>5</v>
      </c>
      <c r="T20" s="18" t="n">
        <v>0.348214285714286</v>
      </c>
      <c r="U20" s="19" t="s">
        <v>5</v>
      </c>
      <c r="V20" s="18" t="n">
        <v>0.166666666656965</v>
      </c>
      <c r="W20" s="19" t="s">
        <v>3</v>
      </c>
      <c r="X20" s="18" t="n">
        <v>0.166666666656965</v>
      </c>
      <c r="Y20" s="19" t="s">
        <v>3</v>
      </c>
    </row>
    <row r="21" customFormat="false" ht="12.75" hidden="false" customHeight="false" outlineLevel="0" collapsed="false">
      <c r="A21" s="19" t="n">
        <v>12</v>
      </c>
      <c r="B21" s="18" t="n">
        <v>0.281702898550725</v>
      </c>
      <c r="C21" s="19" t="s">
        <v>3</v>
      </c>
      <c r="D21" s="18" t="n">
        <v>0.281702898550725</v>
      </c>
      <c r="E21" s="19" t="s">
        <v>3</v>
      </c>
      <c r="F21" s="18" t="n">
        <v>0.187499999990299</v>
      </c>
      <c r="G21" s="19" t="s">
        <v>3</v>
      </c>
      <c r="H21" s="18" t="n">
        <v>0.1875</v>
      </c>
      <c r="I21" s="19" t="s">
        <v>3</v>
      </c>
      <c r="J21" s="18" t="n">
        <v>0.325520833333333</v>
      </c>
      <c r="K21" s="19" t="s">
        <v>3</v>
      </c>
      <c r="L21" s="18" t="n">
        <v>0.325520833333334</v>
      </c>
      <c r="M21" s="19" t="s">
        <v>3</v>
      </c>
      <c r="N21" s="18" t="n">
        <v>0.208333333323632</v>
      </c>
      <c r="O21" s="19" t="s">
        <v>3</v>
      </c>
      <c r="P21" s="18" t="n">
        <v>0.208333333323632</v>
      </c>
      <c r="Q21" s="19" t="s">
        <v>3</v>
      </c>
      <c r="R21" s="18" t="n">
        <v>0.360119047619048</v>
      </c>
      <c r="S21" s="19" t="s">
        <v>3</v>
      </c>
      <c r="T21" s="18" t="n">
        <v>0.360119047619048</v>
      </c>
      <c r="U21" s="19" t="s">
        <v>3</v>
      </c>
      <c r="V21" s="18" t="n">
        <v>0.187499999990299</v>
      </c>
      <c r="W21" s="19" t="s">
        <v>3</v>
      </c>
      <c r="X21" s="18" t="n">
        <v>0.187499999990299</v>
      </c>
      <c r="Y21" s="19" t="s">
        <v>3</v>
      </c>
    </row>
    <row r="22" customFormat="false" ht="12.75" hidden="false" customHeight="false" outlineLevel="0" collapsed="false">
      <c r="A22" s="19" t="n">
        <v>13</v>
      </c>
      <c r="B22" s="18" t="n">
        <v>0.285326086956522</v>
      </c>
      <c r="C22" s="19" t="s">
        <v>5</v>
      </c>
      <c r="D22" s="18" t="n">
        <v>0.285326086956522</v>
      </c>
      <c r="E22" s="19" t="s">
        <v>5</v>
      </c>
      <c r="F22" s="18" t="n">
        <v>0.208333333323632</v>
      </c>
      <c r="G22" s="19" t="s">
        <v>3</v>
      </c>
      <c r="H22" s="18" t="n">
        <v>0.208333333343035</v>
      </c>
      <c r="I22" s="19" t="s">
        <v>3</v>
      </c>
      <c r="J22" s="18" t="n">
        <v>0.333333333333333</v>
      </c>
      <c r="K22" s="19" t="s">
        <v>5</v>
      </c>
      <c r="L22" s="18" t="n">
        <v>0.333333333333334</v>
      </c>
      <c r="M22" s="19" t="s">
        <v>5</v>
      </c>
      <c r="R22" s="18" t="n">
        <v>0.37202380952381</v>
      </c>
      <c r="S22" s="19" t="s">
        <v>5</v>
      </c>
      <c r="T22" s="18" t="n">
        <v>0.37202380952381</v>
      </c>
      <c r="U22" s="19" t="s">
        <v>5</v>
      </c>
      <c r="V22" s="18" t="n">
        <v>0.208333333323632</v>
      </c>
      <c r="W22" s="19" t="s">
        <v>3</v>
      </c>
      <c r="X22" s="18" t="n">
        <v>0.208333333323632</v>
      </c>
      <c r="Y22" s="19" t="s">
        <v>3</v>
      </c>
    </row>
    <row r="23" customFormat="false" ht="12.75" hidden="false" customHeight="false" outlineLevel="0" collapsed="false">
      <c r="A23" s="19" t="n">
        <v>14</v>
      </c>
      <c r="B23" s="18" t="n">
        <v>0.288949275362319</v>
      </c>
      <c r="C23" s="19" t="s">
        <v>5</v>
      </c>
      <c r="D23" s="18" t="n">
        <v>0.288949275362319</v>
      </c>
      <c r="E23" s="19" t="s">
        <v>5</v>
      </c>
      <c r="J23" s="18" t="n">
        <v>0.341145833333333</v>
      </c>
      <c r="K23" s="19" t="s">
        <v>3</v>
      </c>
      <c r="L23" s="18" t="n">
        <v>0.341145833333334</v>
      </c>
      <c r="M23" s="19" t="s">
        <v>3</v>
      </c>
      <c r="R23" s="18" t="n">
        <v>0.383928571428572</v>
      </c>
      <c r="S23" s="19" t="s">
        <v>3</v>
      </c>
      <c r="T23" s="18" t="n">
        <v>0.383928571428572</v>
      </c>
      <c r="U23" s="19" t="s">
        <v>3</v>
      </c>
    </row>
    <row r="24" customFormat="false" ht="12.75" hidden="false" customHeight="false" outlineLevel="0" collapsed="false">
      <c r="A24" s="19" t="n">
        <v>15</v>
      </c>
      <c r="B24" s="18" t="n">
        <v>0.292572463768116</v>
      </c>
      <c r="C24" s="19" t="s">
        <v>3</v>
      </c>
      <c r="D24" s="18" t="n">
        <v>0.292572463768116</v>
      </c>
      <c r="E24" s="19" t="s">
        <v>3</v>
      </c>
      <c r="J24" s="18" t="n">
        <v>0.348958333333333</v>
      </c>
      <c r="K24" s="19" t="s">
        <v>5</v>
      </c>
      <c r="L24" s="18" t="n">
        <v>0.348958333333334</v>
      </c>
      <c r="M24" s="19" t="s">
        <v>5</v>
      </c>
      <c r="R24" s="18" t="n">
        <v>0.395833333333334</v>
      </c>
      <c r="S24" s="19" t="s">
        <v>3</v>
      </c>
      <c r="T24" s="18" t="n">
        <v>0.395833333333334</v>
      </c>
      <c r="U24" s="19" t="s">
        <v>3</v>
      </c>
    </row>
    <row r="25" customFormat="false" ht="12.75" hidden="false" customHeight="false" outlineLevel="0" collapsed="false">
      <c r="A25" s="19" t="n">
        <v>16</v>
      </c>
      <c r="B25" s="18" t="n">
        <v>0.296195652173913</v>
      </c>
      <c r="C25" s="19" t="s">
        <v>5</v>
      </c>
      <c r="D25" s="18" t="n">
        <v>0.296195652173913</v>
      </c>
      <c r="E25" s="19" t="s">
        <v>5</v>
      </c>
      <c r="J25" s="18" t="n">
        <v>0.356770833333333</v>
      </c>
      <c r="K25" s="19" t="s">
        <v>3</v>
      </c>
      <c r="L25" s="18" t="n">
        <v>0.356770833333334</v>
      </c>
      <c r="M25" s="19" t="s">
        <v>3</v>
      </c>
      <c r="R25" s="18" t="n">
        <v>0.403409090909091</v>
      </c>
      <c r="S25" s="19" t="s">
        <v>3</v>
      </c>
      <c r="T25" s="18" t="n">
        <v>0.403409090909091</v>
      </c>
      <c r="U25" s="19" t="s">
        <v>3</v>
      </c>
    </row>
    <row r="26" customFormat="false" ht="12.75" hidden="false" customHeight="false" outlineLevel="0" collapsed="false">
      <c r="A26" s="19" t="n">
        <v>17</v>
      </c>
      <c r="B26" s="18" t="n">
        <v>0.29981884057971</v>
      </c>
      <c r="C26" s="19" t="s">
        <v>3</v>
      </c>
      <c r="D26" s="18" t="n">
        <v>0.29981884057971</v>
      </c>
      <c r="E26" s="19" t="s">
        <v>3</v>
      </c>
      <c r="F26" s="18"/>
      <c r="J26" s="18" t="n">
        <v>0.364583333333333</v>
      </c>
      <c r="K26" s="19" t="s">
        <v>5</v>
      </c>
      <c r="L26" s="18" t="n">
        <v>0.364583333333334</v>
      </c>
      <c r="M26" s="19" t="s">
        <v>5</v>
      </c>
      <c r="R26" s="18" t="n">
        <v>0.410984848484849</v>
      </c>
      <c r="S26" s="19" t="s">
        <v>5</v>
      </c>
      <c r="T26" s="18" t="n">
        <v>0.410984848484849</v>
      </c>
      <c r="U26" s="19" t="s">
        <v>5</v>
      </c>
    </row>
    <row r="27" customFormat="false" ht="12.75" hidden="false" customHeight="false" outlineLevel="0" collapsed="false">
      <c r="A27" s="19" t="n">
        <v>18</v>
      </c>
      <c r="B27" s="18" t="n">
        <v>0.303442028985507</v>
      </c>
      <c r="C27" s="19" t="s">
        <v>5</v>
      </c>
      <c r="D27" s="18" t="n">
        <v>0.303442028985507</v>
      </c>
      <c r="E27" s="19" t="s">
        <v>5</v>
      </c>
      <c r="F27" s="18"/>
      <c r="J27" s="18" t="n">
        <v>0.372395833333333</v>
      </c>
      <c r="K27" s="19" t="s">
        <v>3</v>
      </c>
      <c r="L27" s="18" t="n">
        <v>0.372395833333334</v>
      </c>
      <c r="M27" s="19" t="s">
        <v>3</v>
      </c>
      <c r="R27" s="18" t="n">
        <v>0.418560606060607</v>
      </c>
      <c r="S27" s="19" t="s">
        <v>3</v>
      </c>
      <c r="T27" s="18" t="n">
        <v>0.418560606060607</v>
      </c>
      <c r="U27" s="19" t="s">
        <v>3</v>
      </c>
    </row>
    <row r="28" customFormat="false" ht="12.75" hidden="false" customHeight="false" outlineLevel="0" collapsed="false">
      <c r="A28" s="19" t="n">
        <v>19</v>
      </c>
      <c r="B28" s="18" t="n">
        <v>0.307065217391304</v>
      </c>
      <c r="C28" s="19" t="s">
        <v>3</v>
      </c>
      <c r="D28" s="18" t="n">
        <v>0.307065217391304</v>
      </c>
      <c r="E28" s="19" t="s">
        <v>3</v>
      </c>
      <c r="F28" s="18"/>
      <c r="J28" s="18" t="n">
        <v>0.380208333333333</v>
      </c>
      <c r="K28" s="19" t="s">
        <v>5</v>
      </c>
      <c r="L28" s="18" t="n">
        <v>0.380208333333334</v>
      </c>
      <c r="M28" s="19" t="s">
        <v>5</v>
      </c>
      <c r="R28" s="18" t="n">
        <v>0.426136363636364</v>
      </c>
      <c r="S28" s="19" t="s">
        <v>5</v>
      </c>
      <c r="T28" s="18" t="n">
        <v>0.426136363636364</v>
      </c>
      <c r="U28" s="19" t="s">
        <v>5</v>
      </c>
    </row>
    <row r="29" customFormat="false" ht="12.75" hidden="false" customHeight="false" outlineLevel="0" collapsed="false">
      <c r="A29" s="19" t="n">
        <v>20</v>
      </c>
      <c r="B29" s="18" t="n">
        <v>0.310688405797102</v>
      </c>
      <c r="C29" s="19" t="s">
        <v>5</v>
      </c>
      <c r="D29" s="18" t="n">
        <v>0.310688405797102</v>
      </c>
      <c r="E29" s="19" t="s">
        <v>5</v>
      </c>
      <c r="F29" s="18"/>
      <c r="J29" s="18" t="n">
        <v>0.388020833333333</v>
      </c>
      <c r="K29" s="19" t="s">
        <v>3</v>
      </c>
      <c r="L29" s="18" t="n">
        <v>0.388020833333334</v>
      </c>
      <c r="M29" s="19" t="s">
        <v>3</v>
      </c>
      <c r="R29" s="18" t="n">
        <v>0.433712121212122</v>
      </c>
      <c r="S29" s="19" t="s">
        <v>3</v>
      </c>
      <c r="T29" s="18" t="n">
        <v>0.433712121212122</v>
      </c>
      <c r="U29" s="19" t="s">
        <v>3</v>
      </c>
    </row>
    <row r="30" customFormat="false" ht="12.75" hidden="false" customHeight="false" outlineLevel="0" collapsed="false">
      <c r="A30" s="19" t="n">
        <v>21</v>
      </c>
      <c r="B30" s="18" t="n">
        <v>0.314311594202899</v>
      </c>
      <c r="C30" s="19" t="s">
        <v>5</v>
      </c>
      <c r="D30" s="18" t="n">
        <v>0.314311594202899</v>
      </c>
      <c r="E30" s="19" t="s">
        <v>5</v>
      </c>
      <c r="F30" s="18"/>
      <c r="J30" s="18" t="n">
        <v>0.395833333333333</v>
      </c>
      <c r="K30" s="19" t="s">
        <v>5</v>
      </c>
      <c r="L30" s="18" t="n">
        <v>0.395833333333334</v>
      </c>
      <c r="M30" s="19" t="s">
        <v>5</v>
      </c>
      <c r="R30" s="18" t="n">
        <v>0.441287878787879</v>
      </c>
      <c r="S30" s="19" t="s">
        <v>5</v>
      </c>
      <c r="T30" s="18" t="n">
        <v>0.441287878787879</v>
      </c>
      <c r="U30" s="19" t="s">
        <v>5</v>
      </c>
    </row>
    <row r="31" customFormat="false" ht="12.75" hidden="false" customHeight="false" outlineLevel="0" collapsed="false">
      <c r="A31" s="19" t="n">
        <v>22</v>
      </c>
      <c r="B31" s="18" t="n">
        <v>0.317934782608696</v>
      </c>
      <c r="C31" s="19" t="s">
        <v>3</v>
      </c>
      <c r="D31" s="18" t="n">
        <v>0.317934782608696</v>
      </c>
      <c r="E31" s="19" t="s">
        <v>3</v>
      </c>
      <c r="F31" s="18"/>
      <c r="J31" s="18" t="n">
        <v>0.403645833333333</v>
      </c>
      <c r="K31" s="19" t="s">
        <v>3</v>
      </c>
      <c r="L31" s="18" t="n">
        <v>0.403645833333334</v>
      </c>
      <c r="M31" s="19" t="s">
        <v>3</v>
      </c>
      <c r="R31" s="18" t="n">
        <v>0.448863636363637</v>
      </c>
      <c r="S31" s="19" t="s">
        <v>3</v>
      </c>
      <c r="T31" s="18" t="n">
        <v>0.448863636363637</v>
      </c>
      <c r="U31" s="19" t="s">
        <v>3</v>
      </c>
    </row>
    <row r="32" customFormat="false" ht="12.75" hidden="false" customHeight="false" outlineLevel="0" collapsed="false">
      <c r="A32" s="19" t="n">
        <v>23</v>
      </c>
      <c r="B32" s="18" t="n">
        <v>0.321557971014493</v>
      </c>
      <c r="C32" s="19" t="s">
        <v>5</v>
      </c>
      <c r="D32" s="18" t="n">
        <v>0.321557971014493</v>
      </c>
      <c r="E32" s="19" t="s">
        <v>5</v>
      </c>
      <c r="F32" s="18"/>
      <c r="J32" s="18" t="n">
        <v>0.411458333333333</v>
      </c>
      <c r="K32" s="19" t="s">
        <v>3</v>
      </c>
      <c r="L32" s="18" t="n">
        <v>0.411458333333334</v>
      </c>
      <c r="M32" s="19" t="s">
        <v>3</v>
      </c>
      <c r="R32" s="18" t="n">
        <v>0.456439393939394</v>
      </c>
      <c r="S32" s="19" t="s">
        <v>5</v>
      </c>
      <c r="T32" s="18" t="n">
        <v>0.456439393939394</v>
      </c>
      <c r="U32" s="19" t="s">
        <v>5</v>
      </c>
    </row>
    <row r="33" customFormat="false" ht="12.75" hidden="false" customHeight="false" outlineLevel="0" collapsed="false">
      <c r="A33" s="19" t="n">
        <v>24</v>
      </c>
      <c r="B33" s="18" t="n">
        <v>0.32518115942029</v>
      </c>
      <c r="C33" s="19" t="s">
        <v>3</v>
      </c>
      <c r="D33" s="18" t="n">
        <v>0.32518115942029</v>
      </c>
      <c r="E33" s="19" t="s">
        <v>3</v>
      </c>
      <c r="F33" s="18"/>
      <c r="J33" s="18" t="n">
        <v>0.419270833333333</v>
      </c>
      <c r="K33" s="19" t="s">
        <v>5</v>
      </c>
      <c r="L33" s="18" t="n">
        <v>0.419270833333334</v>
      </c>
      <c r="M33" s="19" t="s">
        <v>5</v>
      </c>
      <c r="R33" s="18" t="n">
        <v>0.464015151515152</v>
      </c>
      <c r="S33" s="19" t="s">
        <v>3</v>
      </c>
      <c r="T33" s="18" t="n">
        <v>0.464015151515152</v>
      </c>
      <c r="U33" s="19" t="s">
        <v>3</v>
      </c>
    </row>
    <row r="34" customFormat="false" ht="12.75" hidden="false" customHeight="false" outlineLevel="0" collapsed="false">
      <c r="A34" s="19" t="n">
        <v>25</v>
      </c>
      <c r="B34" s="18" t="n">
        <v>0.328804347826087</v>
      </c>
      <c r="C34" s="19" t="s">
        <v>5</v>
      </c>
      <c r="D34" s="18" t="n">
        <v>0.328804347826087</v>
      </c>
      <c r="E34" s="19" t="s">
        <v>5</v>
      </c>
      <c r="F34" s="18"/>
      <c r="J34" s="18" t="n">
        <v>0.427083333333333</v>
      </c>
      <c r="K34" s="19" t="s">
        <v>3</v>
      </c>
      <c r="L34" s="18" t="n">
        <v>0.427083333333334</v>
      </c>
      <c r="M34" s="19" t="s">
        <v>3</v>
      </c>
      <c r="R34" s="18" t="n">
        <v>0.47159090909091</v>
      </c>
      <c r="S34" s="19" t="s">
        <v>5</v>
      </c>
      <c r="T34" s="18" t="n">
        <v>0.47159090909091</v>
      </c>
      <c r="U34" s="19" t="s">
        <v>5</v>
      </c>
    </row>
    <row r="35" customFormat="false" ht="12.75" hidden="false" customHeight="false" outlineLevel="0" collapsed="false">
      <c r="A35" s="19" t="n">
        <v>26</v>
      </c>
      <c r="B35" s="18" t="n">
        <v>0.332427536231884</v>
      </c>
      <c r="C35" s="19" t="s">
        <v>3</v>
      </c>
      <c r="D35" s="18" t="n">
        <v>0.332427536231884</v>
      </c>
      <c r="E35" s="19" t="s">
        <v>3</v>
      </c>
      <c r="F35" s="18"/>
      <c r="J35" s="18" t="n">
        <v>0.434895833333333</v>
      </c>
      <c r="K35" s="19" t="s">
        <v>5</v>
      </c>
      <c r="L35" s="18" t="n">
        <v>0.434895833333334</v>
      </c>
      <c r="M35" s="19" t="s">
        <v>5</v>
      </c>
      <c r="R35" s="18" t="n">
        <v>0.479166666666667</v>
      </c>
      <c r="S35" s="19" t="s">
        <v>3</v>
      </c>
      <c r="T35" s="18" t="n">
        <v>0.479166666666667</v>
      </c>
      <c r="U35" s="19" t="s">
        <v>3</v>
      </c>
    </row>
    <row r="36" customFormat="false" ht="12.75" hidden="false" customHeight="false" outlineLevel="0" collapsed="false">
      <c r="A36" s="19" t="n">
        <v>27</v>
      </c>
      <c r="B36" s="18" t="n">
        <v>0.336050724637681</v>
      </c>
      <c r="C36" s="19" t="s">
        <v>5</v>
      </c>
      <c r="D36" s="18" t="n">
        <v>0.336050724637681</v>
      </c>
      <c r="E36" s="19" t="s">
        <v>5</v>
      </c>
      <c r="F36" s="18"/>
      <c r="J36" s="18" t="n">
        <v>0.442708333333333</v>
      </c>
      <c r="K36" s="19" t="s">
        <v>3</v>
      </c>
      <c r="L36" s="18" t="n">
        <v>0.442708333333334</v>
      </c>
      <c r="M36" s="19" t="s">
        <v>3</v>
      </c>
      <c r="R36" s="18" t="n">
        <v>0.486742424242425</v>
      </c>
      <c r="S36" s="19" t="s">
        <v>5</v>
      </c>
      <c r="T36" s="18" t="n">
        <v>0.486742424242425</v>
      </c>
      <c r="U36" s="19" t="s">
        <v>5</v>
      </c>
    </row>
    <row r="37" customFormat="false" ht="12.75" hidden="false" customHeight="false" outlineLevel="0" collapsed="false">
      <c r="A37" s="19" t="n">
        <v>28</v>
      </c>
      <c r="B37" s="18" t="n">
        <v>0.339673913043479</v>
      </c>
      <c r="C37" s="19" t="s">
        <v>3</v>
      </c>
      <c r="D37" s="18" t="n">
        <v>0.339673913043479</v>
      </c>
      <c r="E37" s="19" t="s">
        <v>3</v>
      </c>
      <c r="F37" s="18"/>
      <c r="J37" s="18" t="n">
        <v>0.450520833333333</v>
      </c>
      <c r="K37" s="19" t="s">
        <v>5</v>
      </c>
      <c r="L37" s="18" t="n">
        <v>0.450520833333334</v>
      </c>
      <c r="M37" s="19" t="s">
        <v>5</v>
      </c>
      <c r="R37" s="18" t="n">
        <v>0.494318181818182</v>
      </c>
      <c r="S37" s="19" t="s">
        <v>3</v>
      </c>
      <c r="T37" s="18" t="n">
        <v>0.494318181818182</v>
      </c>
      <c r="U37" s="19" t="s">
        <v>3</v>
      </c>
    </row>
    <row r="38" customFormat="false" ht="12.75" hidden="false" customHeight="false" outlineLevel="0" collapsed="false">
      <c r="A38" s="19" t="n">
        <v>29</v>
      </c>
      <c r="B38" s="18" t="n">
        <v>0.343297101449276</v>
      </c>
      <c r="C38" s="19" t="s">
        <v>5</v>
      </c>
      <c r="D38" s="18" t="n">
        <v>0.343297101449276</v>
      </c>
      <c r="E38" s="19" t="s">
        <v>5</v>
      </c>
      <c r="F38" s="18"/>
      <c r="J38" s="18" t="n">
        <v>0.458333333333333</v>
      </c>
      <c r="K38" s="19" t="s">
        <v>3</v>
      </c>
      <c r="L38" s="18" t="n">
        <v>0.458333333333334</v>
      </c>
      <c r="M38" s="19" t="s">
        <v>3</v>
      </c>
      <c r="R38" s="18" t="n">
        <v>0.50189393939394</v>
      </c>
      <c r="S38" s="19" t="s">
        <v>5</v>
      </c>
      <c r="T38" s="18" t="n">
        <v>0.50189393939394</v>
      </c>
      <c r="U38" s="19" t="s">
        <v>5</v>
      </c>
    </row>
    <row r="39" customFormat="false" ht="12.75" hidden="false" customHeight="false" outlineLevel="0" collapsed="false">
      <c r="A39" s="19" t="n">
        <v>30</v>
      </c>
      <c r="B39" s="18" t="n">
        <v>0.346920289855073</v>
      </c>
      <c r="C39" s="19" t="s">
        <v>3</v>
      </c>
      <c r="D39" s="18" t="n">
        <v>0.346920289855073</v>
      </c>
      <c r="E39" s="19" t="s">
        <v>3</v>
      </c>
      <c r="F39" s="18"/>
      <c r="J39" s="18" t="n">
        <v>0.466346153846154</v>
      </c>
      <c r="K39" s="19" t="s">
        <v>5</v>
      </c>
      <c r="L39" s="18" t="n">
        <v>0.466346153846154</v>
      </c>
      <c r="M39" s="19" t="s">
        <v>5</v>
      </c>
      <c r="R39" s="18" t="n">
        <v>0.509469696969697</v>
      </c>
      <c r="S39" s="19" t="s">
        <v>3</v>
      </c>
      <c r="T39" s="18" t="n">
        <v>0.509469696969697</v>
      </c>
      <c r="U39" s="19" t="s">
        <v>3</v>
      </c>
    </row>
    <row r="40" customFormat="false" ht="12.75" hidden="false" customHeight="false" outlineLevel="0" collapsed="false">
      <c r="A40" s="19" t="n">
        <v>31</v>
      </c>
      <c r="B40" s="18" t="n">
        <v>0.35054347826087</v>
      </c>
      <c r="C40" s="19" t="s">
        <v>5</v>
      </c>
      <c r="D40" s="18" t="n">
        <v>0.35054347826087</v>
      </c>
      <c r="E40" s="19" t="s">
        <v>5</v>
      </c>
      <c r="F40" s="18"/>
      <c r="J40" s="18" t="n">
        <v>0.474358974358974</v>
      </c>
      <c r="K40" s="19" t="s">
        <v>5</v>
      </c>
      <c r="L40" s="18" t="n">
        <v>0.474358974358975</v>
      </c>
      <c r="M40" s="19" t="s">
        <v>5</v>
      </c>
      <c r="R40" s="18" t="n">
        <v>0.517045454545455</v>
      </c>
      <c r="S40" s="19" t="s">
        <v>5</v>
      </c>
      <c r="T40" s="18" t="n">
        <v>0.517045454545455</v>
      </c>
      <c r="U40" s="19" t="s">
        <v>5</v>
      </c>
    </row>
    <row r="41" customFormat="false" ht="12.75" hidden="false" customHeight="false" outlineLevel="0" collapsed="false">
      <c r="A41" s="19" t="n">
        <v>32</v>
      </c>
      <c r="B41" s="18" t="n">
        <v>0.354166666666667</v>
      </c>
      <c r="C41" s="19" t="s">
        <v>3</v>
      </c>
      <c r="D41" s="18" t="n">
        <v>0.354166666666667</v>
      </c>
      <c r="E41" s="19" t="s">
        <v>3</v>
      </c>
      <c r="F41" s="18"/>
      <c r="J41" s="18" t="n">
        <v>0.482371794871795</v>
      </c>
      <c r="K41" s="19" t="s">
        <v>3</v>
      </c>
      <c r="L41" s="18" t="n">
        <v>0.482371794871795</v>
      </c>
      <c r="M41" s="19" t="s">
        <v>3</v>
      </c>
      <c r="R41" s="18" t="n">
        <v>0.524621212121213</v>
      </c>
      <c r="S41" s="19" t="s">
        <v>3</v>
      </c>
      <c r="T41" s="18" t="n">
        <v>0.524621212121213</v>
      </c>
      <c r="U41" s="19" t="s">
        <v>3</v>
      </c>
    </row>
    <row r="42" customFormat="false" ht="12.75" hidden="false" customHeight="false" outlineLevel="0" collapsed="false">
      <c r="A42" s="19" t="n">
        <v>33</v>
      </c>
      <c r="B42" s="18" t="n">
        <v>0.358333333333334</v>
      </c>
      <c r="C42" s="19" t="s">
        <v>3</v>
      </c>
      <c r="D42" s="18" t="n">
        <v>0.358333333333334</v>
      </c>
      <c r="E42" s="19" t="s">
        <v>3</v>
      </c>
      <c r="F42" s="18"/>
      <c r="J42" s="18" t="n">
        <v>0.490384615384615</v>
      </c>
      <c r="K42" s="19" t="s">
        <v>5</v>
      </c>
      <c r="L42" s="18" t="n">
        <v>0.490384615384616</v>
      </c>
      <c r="M42" s="19" t="s">
        <v>5</v>
      </c>
      <c r="R42" s="18" t="n">
        <v>0.53219696969697</v>
      </c>
      <c r="S42" s="19" t="s">
        <v>5</v>
      </c>
      <c r="T42" s="18" t="n">
        <v>0.53219696969697</v>
      </c>
      <c r="U42" s="19" t="s">
        <v>5</v>
      </c>
    </row>
    <row r="43" customFormat="false" ht="12.75" hidden="false" customHeight="false" outlineLevel="0" collapsed="false">
      <c r="A43" s="19" t="n">
        <v>34</v>
      </c>
      <c r="B43" s="18" t="n">
        <v>0.3625</v>
      </c>
      <c r="C43" s="19" t="s">
        <v>5</v>
      </c>
      <c r="D43" s="18" t="n">
        <v>0.3625</v>
      </c>
      <c r="E43" s="19" t="s">
        <v>5</v>
      </c>
      <c r="F43" s="18"/>
      <c r="J43" s="18" t="n">
        <v>0.498397435897436</v>
      </c>
      <c r="K43" s="19" t="s">
        <v>5</v>
      </c>
      <c r="L43" s="18" t="n">
        <v>0.498397435897436</v>
      </c>
      <c r="M43" s="19" t="s">
        <v>5</v>
      </c>
      <c r="R43" s="18" t="n">
        <v>0.539772727272728</v>
      </c>
      <c r="S43" s="19" t="s">
        <v>3</v>
      </c>
      <c r="T43" s="18" t="n">
        <v>0.539772727272728</v>
      </c>
      <c r="U43" s="19" t="s">
        <v>3</v>
      </c>
    </row>
    <row r="44" customFormat="false" ht="12.75" hidden="false" customHeight="false" outlineLevel="0" collapsed="false">
      <c r="A44" s="19" t="n">
        <v>35</v>
      </c>
      <c r="B44" s="18" t="n">
        <v>0.366666666666667</v>
      </c>
      <c r="C44" s="19" t="s">
        <v>3</v>
      </c>
      <c r="D44" s="18" t="n">
        <v>0.366666666666667</v>
      </c>
      <c r="E44" s="19" t="s">
        <v>3</v>
      </c>
      <c r="F44" s="18"/>
      <c r="J44" s="18" t="n">
        <v>0.506410256410256</v>
      </c>
      <c r="K44" s="19" t="s">
        <v>3</v>
      </c>
      <c r="L44" s="18" t="n">
        <v>0.506410256410257</v>
      </c>
      <c r="M44" s="19" t="s">
        <v>3</v>
      </c>
      <c r="R44" s="18" t="n">
        <v>0.547348484848485</v>
      </c>
      <c r="S44" s="19" t="s">
        <v>5</v>
      </c>
      <c r="T44" s="18" t="n">
        <v>0.547348484848485</v>
      </c>
      <c r="U44" s="19" t="s">
        <v>5</v>
      </c>
    </row>
    <row r="45" customFormat="false" ht="12.75" hidden="false" customHeight="false" outlineLevel="0" collapsed="false">
      <c r="A45" s="19" t="n">
        <v>36</v>
      </c>
      <c r="B45" s="18" t="n">
        <v>0.370833333333334</v>
      </c>
      <c r="C45" s="19" t="s">
        <v>5</v>
      </c>
      <c r="D45" s="18" t="n">
        <v>0.370833333333334</v>
      </c>
      <c r="E45" s="19" t="s">
        <v>5</v>
      </c>
      <c r="F45" s="18"/>
      <c r="J45" s="18" t="n">
        <v>0.514423076923077</v>
      </c>
      <c r="K45" s="19" t="s">
        <v>5</v>
      </c>
      <c r="L45" s="18" t="n">
        <v>0.514423076923077</v>
      </c>
      <c r="M45" s="19" t="s">
        <v>5</v>
      </c>
      <c r="R45" s="18" t="n">
        <v>0.554924242424243</v>
      </c>
      <c r="S45" s="19" t="s">
        <v>3</v>
      </c>
      <c r="T45" s="18" t="n">
        <v>0.554924242424243</v>
      </c>
      <c r="U45" s="19" t="s">
        <v>3</v>
      </c>
    </row>
    <row r="46" customFormat="false" ht="12.75" hidden="false" customHeight="false" outlineLevel="0" collapsed="false">
      <c r="A46" s="19" t="n">
        <v>37</v>
      </c>
      <c r="B46" s="18" t="n">
        <v>0.375</v>
      </c>
      <c r="C46" s="19" t="s">
        <v>3</v>
      </c>
      <c r="D46" s="18" t="n">
        <v>0.375</v>
      </c>
      <c r="E46" s="19" t="s">
        <v>3</v>
      </c>
      <c r="F46" s="18"/>
      <c r="J46" s="18" t="n">
        <v>0.522435897435897</v>
      </c>
      <c r="K46" s="19" t="s">
        <v>5</v>
      </c>
      <c r="L46" s="18" t="n">
        <v>0.522435897435898</v>
      </c>
      <c r="M46" s="19" t="s">
        <v>5</v>
      </c>
      <c r="R46" s="18" t="n">
        <v>0.5625</v>
      </c>
      <c r="S46" s="19" t="s">
        <v>5</v>
      </c>
      <c r="T46" s="18" t="n">
        <v>0.5625</v>
      </c>
      <c r="U46" s="19" t="s">
        <v>5</v>
      </c>
    </row>
    <row r="47" customFormat="false" ht="12.75" hidden="false" customHeight="false" outlineLevel="0" collapsed="false">
      <c r="A47" s="19" t="n">
        <v>38</v>
      </c>
      <c r="B47" s="18" t="n">
        <v>0.379166666666667</v>
      </c>
      <c r="C47" s="19" t="s">
        <v>5</v>
      </c>
      <c r="D47" s="18" t="n">
        <v>0.379166666666667</v>
      </c>
      <c r="E47" s="19" t="s">
        <v>5</v>
      </c>
      <c r="F47" s="18"/>
      <c r="J47" s="18" t="n">
        <v>0.530448717948718</v>
      </c>
      <c r="K47" s="19" t="s">
        <v>3</v>
      </c>
      <c r="L47" s="18" t="n">
        <v>0.530448717948718</v>
      </c>
      <c r="M47" s="19" t="s">
        <v>3</v>
      </c>
      <c r="R47" s="18" t="n">
        <v>0.570436507936508</v>
      </c>
      <c r="S47" s="19" t="s">
        <v>3</v>
      </c>
      <c r="T47" s="18" t="n">
        <v>0.570436507936508</v>
      </c>
      <c r="U47" s="19" t="s">
        <v>3</v>
      </c>
    </row>
    <row r="48" customFormat="false" ht="12.75" hidden="false" customHeight="false" outlineLevel="0" collapsed="false">
      <c r="A48" s="19" t="n">
        <v>39</v>
      </c>
      <c r="B48" s="18" t="n">
        <v>0.383333333333334</v>
      </c>
      <c r="C48" s="19" t="s">
        <v>3</v>
      </c>
      <c r="D48" s="18" t="n">
        <v>0.383333333333334</v>
      </c>
      <c r="E48" s="19" t="s">
        <v>3</v>
      </c>
      <c r="F48" s="18"/>
      <c r="J48" s="18" t="n">
        <v>0.538461538461538</v>
      </c>
      <c r="K48" s="19" t="s">
        <v>5</v>
      </c>
      <c r="L48" s="18" t="n">
        <v>0.538461538461539</v>
      </c>
      <c r="M48" s="19" t="s">
        <v>5</v>
      </c>
      <c r="R48" s="18" t="n">
        <v>0.578373015873016</v>
      </c>
      <c r="S48" s="19" t="s">
        <v>5</v>
      </c>
      <c r="T48" s="18" t="n">
        <v>0.578373015873016</v>
      </c>
      <c r="U48" s="19" t="s">
        <v>5</v>
      </c>
    </row>
    <row r="49" customFormat="false" ht="12.75" hidden="false" customHeight="false" outlineLevel="0" collapsed="false">
      <c r="A49" s="19" t="n">
        <v>40</v>
      </c>
      <c r="B49" s="18" t="n">
        <v>0.3875</v>
      </c>
      <c r="C49" s="19" t="s">
        <v>5</v>
      </c>
      <c r="D49" s="18" t="n">
        <v>0.3875</v>
      </c>
      <c r="E49" s="19" t="s">
        <v>5</v>
      </c>
      <c r="F49" s="18"/>
      <c r="J49" s="18" t="n">
        <v>0.546474358974359</v>
      </c>
      <c r="K49" s="19" t="s">
        <v>5</v>
      </c>
      <c r="L49" s="18" t="n">
        <v>0.546474358974359</v>
      </c>
      <c r="M49" s="19" t="s">
        <v>5</v>
      </c>
      <c r="R49" s="18" t="n">
        <v>0.586309523809524</v>
      </c>
      <c r="S49" s="19" t="s">
        <v>3</v>
      </c>
      <c r="T49" s="18" t="n">
        <v>0.586309523809524</v>
      </c>
      <c r="U49" s="19" t="s">
        <v>3</v>
      </c>
    </row>
    <row r="50" customFormat="false" ht="12.75" hidden="false" customHeight="false" outlineLevel="0" collapsed="false">
      <c r="A50" s="19" t="n">
        <v>41</v>
      </c>
      <c r="B50" s="18" t="n">
        <v>0.391666666666667</v>
      </c>
      <c r="C50" s="19" t="s">
        <v>3</v>
      </c>
      <c r="D50" s="18" t="n">
        <v>0.391666666666667</v>
      </c>
      <c r="E50" s="19" t="s">
        <v>3</v>
      </c>
      <c r="F50" s="18"/>
      <c r="J50" s="18" t="n">
        <v>0.554487179487179</v>
      </c>
      <c r="K50" s="19" t="s">
        <v>3</v>
      </c>
      <c r="L50" s="18" t="n">
        <v>0.55448717948718</v>
      </c>
      <c r="M50" s="19" t="s">
        <v>3</v>
      </c>
      <c r="R50" s="18" t="n">
        <v>0.594246031746032</v>
      </c>
      <c r="S50" s="19" t="s">
        <v>5</v>
      </c>
      <c r="T50" s="18" t="n">
        <v>0.594246031746032</v>
      </c>
      <c r="U50" s="19" t="s">
        <v>5</v>
      </c>
    </row>
    <row r="51" customFormat="false" ht="12.75" hidden="false" customHeight="false" outlineLevel="0" collapsed="false">
      <c r="A51" s="19" t="n">
        <v>42</v>
      </c>
      <c r="B51" s="18" t="n">
        <v>0.395833333333334</v>
      </c>
      <c r="C51" s="19" t="s">
        <v>5</v>
      </c>
      <c r="D51" s="18" t="n">
        <v>0.395833333333334</v>
      </c>
      <c r="E51" s="19" t="s">
        <v>5</v>
      </c>
      <c r="F51" s="18"/>
      <c r="J51" s="18" t="n">
        <v>0.5625</v>
      </c>
      <c r="K51" s="19" t="s">
        <v>5</v>
      </c>
      <c r="L51" s="18" t="n">
        <v>0.5625</v>
      </c>
      <c r="M51" s="19" t="s">
        <v>5</v>
      </c>
      <c r="R51" s="18" t="n">
        <v>0.60218253968254</v>
      </c>
      <c r="S51" s="19" t="s">
        <v>3</v>
      </c>
      <c r="T51" s="18" t="n">
        <v>0.60218253968254</v>
      </c>
      <c r="U51" s="19" t="s">
        <v>3</v>
      </c>
    </row>
    <row r="52" customFormat="false" ht="12.75" hidden="false" customHeight="false" outlineLevel="0" collapsed="false">
      <c r="A52" s="19" t="n">
        <v>43</v>
      </c>
      <c r="B52" s="18" t="n">
        <v>0.401515151515152</v>
      </c>
      <c r="C52" s="19" t="s">
        <v>3</v>
      </c>
      <c r="D52" s="18" t="n">
        <v>0.401515151515152</v>
      </c>
      <c r="E52" s="19" t="s">
        <v>3</v>
      </c>
      <c r="F52" s="18"/>
      <c r="J52" s="18" t="n">
        <v>0.570833333333333</v>
      </c>
      <c r="K52" s="19" t="s">
        <v>3</v>
      </c>
      <c r="L52" s="18" t="n">
        <v>0.570833333333333</v>
      </c>
      <c r="M52" s="19" t="s">
        <v>3</v>
      </c>
      <c r="R52" s="18" t="n">
        <v>0.610119047619048</v>
      </c>
      <c r="S52" s="19" t="s">
        <v>5</v>
      </c>
      <c r="T52" s="18" t="n">
        <v>0.610119047619048</v>
      </c>
      <c r="U52" s="19" t="s">
        <v>5</v>
      </c>
    </row>
    <row r="53" customFormat="false" ht="12.75" hidden="false" customHeight="false" outlineLevel="0" collapsed="false">
      <c r="A53" s="19" t="n">
        <v>44</v>
      </c>
      <c r="B53" s="18" t="n">
        <v>0.40719696969697</v>
      </c>
      <c r="C53" s="19" t="s">
        <v>5</v>
      </c>
      <c r="D53" s="18" t="n">
        <v>0.40719696969697</v>
      </c>
      <c r="E53" s="19" t="s">
        <v>5</v>
      </c>
      <c r="F53" s="18"/>
      <c r="J53" s="18" t="n">
        <v>0.579166666666666</v>
      </c>
      <c r="K53" s="19" t="s">
        <v>3</v>
      </c>
      <c r="L53" s="18" t="n">
        <v>0.579166666666667</v>
      </c>
      <c r="M53" s="19" t="s">
        <v>3</v>
      </c>
      <c r="R53" s="18" t="n">
        <v>0.618055555555556</v>
      </c>
      <c r="S53" s="19" t="s">
        <v>3</v>
      </c>
      <c r="T53" s="18" t="n">
        <v>0.618055555555556</v>
      </c>
      <c r="U53" s="19" t="s">
        <v>3</v>
      </c>
    </row>
    <row r="54" customFormat="false" ht="12.75" hidden="false" customHeight="false" outlineLevel="0" collapsed="false">
      <c r="A54" s="19" t="n">
        <v>45</v>
      </c>
      <c r="B54" s="18" t="n">
        <v>0.412878787878788</v>
      </c>
      <c r="C54" s="19" t="s">
        <v>3</v>
      </c>
      <c r="D54" s="18" t="n">
        <v>0.412878787878788</v>
      </c>
      <c r="E54" s="19" t="s">
        <v>3</v>
      </c>
      <c r="F54" s="18"/>
      <c r="J54" s="18" t="n">
        <v>0.5875</v>
      </c>
      <c r="K54" s="19" t="s">
        <v>5</v>
      </c>
      <c r="L54" s="18" t="n">
        <v>0.5875</v>
      </c>
      <c r="M54" s="19" t="s">
        <v>5</v>
      </c>
      <c r="R54" s="18" t="n">
        <v>0.625992063492064</v>
      </c>
      <c r="S54" s="19" t="s">
        <v>5</v>
      </c>
      <c r="T54" s="18" t="n">
        <v>0.625992063492064</v>
      </c>
      <c r="U54" s="19" t="s">
        <v>5</v>
      </c>
    </row>
    <row r="55" customFormat="false" ht="12.75" hidden="false" customHeight="false" outlineLevel="0" collapsed="false">
      <c r="A55" s="19" t="n">
        <v>46</v>
      </c>
      <c r="B55" s="18" t="n">
        <v>0.418560606060606</v>
      </c>
      <c r="C55" s="19" t="s">
        <v>5</v>
      </c>
      <c r="D55" s="18" t="n">
        <v>0.418560606060606</v>
      </c>
      <c r="E55" s="19" t="s">
        <v>5</v>
      </c>
      <c r="F55" s="18"/>
      <c r="J55" s="18" t="n">
        <v>0.595833333333333</v>
      </c>
      <c r="K55" s="19" t="s">
        <v>5</v>
      </c>
      <c r="L55" s="18" t="n">
        <v>0.595833333333333</v>
      </c>
      <c r="M55" s="19" t="s">
        <v>5</v>
      </c>
      <c r="R55" s="18" t="n">
        <v>0.633928571428572</v>
      </c>
      <c r="S55" s="19" t="s">
        <v>3</v>
      </c>
      <c r="T55" s="18" t="n">
        <v>0.633928571428572</v>
      </c>
      <c r="U55" s="19" t="s">
        <v>3</v>
      </c>
    </row>
    <row r="56" customFormat="false" ht="12.75" hidden="false" customHeight="false" outlineLevel="0" collapsed="false">
      <c r="A56" s="19" t="n">
        <v>47</v>
      </c>
      <c r="B56" s="18" t="n">
        <v>0.424242424242424</v>
      </c>
      <c r="C56" s="19" t="s">
        <v>3</v>
      </c>
      <c r="D56" s="18" t="n">
        <v>0.424242424242424</v>
      </c>
      <c r="E56" s="19" t="s">
        <v>3</v>
      </c>
      <c r="F56" s="18"/>
      <c r="J56" s="18" t="n">
        <v>0.604166666666666</v>
      </c>
      <c r="K56" s="19" t="s">
        <v>3</v>
      </c>
      <c r="L56" s="18" t="n">
        <v>0.604166666666667</v>
      </c>
      <c r="M56" s="19" t="s">
        <v>3</v>
      </c>
      <c r="R56" s="18" t="n">
        <v>0.641865079365079</v>
      </c>
      <c r="S56" s="19" t="s">
        <v>5</v>
      </c>
      <c r="T56" s="18" t="n">
        <v>0.641865079365079</v>
      </c>
      <c r="U56" s="19" t="s">
        <v>5</v>
      </c>
    </row>
    <row r="57" customFormat="false" ht="12.75" hidden="false" customHeight="false" outlineLevel="0" collapsed="false">
      <c r="A57" s="19" t="n">
        <v>48</v>
      </c>
      <c r="B57" s="18" t="n">
        <v>0.429924242424243</v>
      </c>
      <c r="C57" s="19" t="s">
        <v>5</v>
      </c>
      <c r="D57" s="18" t="n">
        <v>0.429924242424243</v>
      </c>
      <c r="E57" s="19" t="s">
        <v>5</v>
      </c>
      <c r="F57" s="18"/>
      <c r="J57" s="18" t="n">
        <v>0.6125</v>
      </c>
      <c r="K57" s="19" t="s">
        <v>3</v>
      </c>
      <c r="L57" s="18" t="n">
        <v>0.6125</v>
      </c>
      <c r="M57" s="19" t="s">
        <v>3</v>
      </c>
      <c r="R57" s="18" t="n">
        <v>0.649801587301587</v>
      </c>
      <c r="S57" s="19" t="s">
        <v>3</v>
      </c>
      <c r="T57" s="18" t="n">
        <v>0.649801587301587</v>
      </c>
      <c r="U57" s="19" t="s">
        <v>3</v>
      </c>
    </row>
    <row r="58" customFormat="false" ht="12.75" hidden="false" customHeight="false" outlineLevel="0" collapsed="false">
      <c r="A58" s="19" t="n">
        <v>49</v>
      </c>
      <c r="B58" s="18" t="n">
        <v>0.435606060606061</v>
      </c>
      <c r="C58" s="19" t="s">
        <v>3</v>
      </c>
      <c r="D58" s="18" t="n">
        <v>0.435606060606061</v>
      </c>
      <c r="E58" s="19" t="s">
        <v>3</v>
      </c>
      <c r="F58" s="18"/>
      <c r="J58" s="18" t="n">
        <v>0.620833333333333</v>
      </c>
      <c r="K58" s="19" t="s">
        <v>5</v>
      </c>
      <c r="L58" s="18" t="n">
        <v>0.620833333333333</v>
      </c>
      <c r="M58" s="19" t="s">
        <v>5</v>
      </c>
      <c r="R58" s="18" t="n">
        <v>0.657738095238095</v>
      </c>
      <c r="S58" s="19" t="s">
        <v>3</v>
      </c>
      <c r="T58" s="18" t="n">
        <v>0.657738095238095</v>
      </c>
      <c r="U58" s="19" t="s">
        <v>3</v>
      </c>
    </row>
    <row r="59" customFormat="false" ht="12.75" hidden="false" customHeight="false" outlineLevel="0" collapsed="false">
      <c r="A59" s="19" t="n">
        <v>50</v>
      </c>
      <c r="B59" s="18" t="n">
        <v>0.441287878787879</v>
      </c>
      <c r="C59" s="19" t="s">
        <v>5</v>
      </c>
      <c r="D59" s="18" t="n">
        <v>0.441287878787879</v>
      </c>
      <c r="E59" s="19" t="s">
        <v>5</v>
      </c>
      <c r="F59" s="18"/>
      <c r="J59" s="18" t="n">
        <v>0.629166666666666</v>
      </c>
      <c r="K59" s="19" t="s">
        <v>5</v>
      </c>
      <c r="L59" s="18" t="n">
        <v>0.629166666666666</v>
      </c>
      <c r="M59" s="19" t="s">
        <v>5</v>
      </c>
      <c r="R59" s="18" t="n">
        <v>0.665674603174603</v>
      </c>
      <c r="S59" s="19" t="s">
        <v>5</v>
      </c>
      <c r="T59" s="18" t="n">
        <v>0.665674603174603</v>
      </c>
      <c r="U59" s="19" t="s">
        <v>5</v>
      </c>
    </row>
    <row r="60" customFormat="false" ht="12.75" hidden="false" customHeight="false" outlineLevel="0" collapsed="false">
      <c r="A60" s="19" t="n">
        <v>51</v>
      </c>
      <c r="B60" s="18" t="n">
        <v>0.446969696969697</v>
      </c>
      <c r="C60" s="19" t="s">
        <v>3</v>
      </c>
      <c r="D60" s="18" t="n">
        <v>0.446969696969697</v>
      </c>
      <c r="E60" s="19" t="s">
        <v>3</v>
      </c>
      <c r="F60" s="18"/>
      <c r="J60" s="18" t="n">
        <v>0.637499999999999</v>
      </c>
      <c r="K60" s="19" t="s">
        <v>3</v>
      </c>
      <c r="L60" s="18" t="n">
        <v>0.6375</v>
      </c>
      <c r="M60" s="19" t="s">
        <v>3</v>
      </c>
      <c r="R60" s="18" t="n">
        <v>0.673611111111111</v>
      </c>
      <c r="S60" s="19" t="s">
        <v>3</v>
      </c>
      <c r="T60" s="18" t="n">
        <v>0.673611111111111</v>
      </c>
      <c r="U60" s="19" t="s">
        <v>3</v>
      </c>
    </row>
    <row r="61" customFormat="false" ht="12.75" hidden="false" customHeight="false" outlineLevel="0" collapsed="false">
      <c r="A61" s="19" t="n">
        <v>52</v>
      </c>
      <c r="B61" s="18" t="n">
        <v>0.452651515151515</v>
      </c>
      <c r="C61" s="19" t="s">
        <v>5</v>
      </c>
      <c r="D61" s="18" t="n">
        <v>0.452651515151515</v>
      </c>
      <c r="E61" s="19" t="s">
        <v>5</v>
      </c>
      <c r="F61" s="18"/>
      <c r="J61" s="18" t="n">
        <v>0.645833333333333</v>
      </c>
      <c r="K61" s="19" t="s">
        <v>5</v>
      </c>
      <c r="L61" s="18" t="n">
        <v>0.645833333333333</v>
      </c>
      <c r="M61" s="19" t="s">
        <v>5</v>
      </c>
      <c r="R61" s="18" t="n">
        <v>0.681547619047619</v>
      </c>
      <c r="S61" s="19" t="s">
        <v>5</v>
      </c>
      <c r="T61" s="18" t="n">
        <v>0.681547619047619</v>
      </c>
      <c r="U61" s="19" t="s">
        <v>5</v>
      </c>
    </row>
    <row r="62" customFormat="false" ht="12.75" hidden="false" customHeight="false" outlineLevel="0" collapsed="false">
      <c r="A62" s="19" t="n">
        <v>53</v>
      </c>
      <c r="B62" s="18" t="n">
        <v>0.458333333333333</v>
      </c>
      <c r="C62" s="19" t="s">
        <v>3</v>
      </c>
      <c r="D62" s="18" t="n">
        <v>0.458333333333333</v>
      </c>
      <c r="E62" s="19" t="s">
        <v>3</v>
      </c>
      <c r="F62" s="18"/>
      <c r="J62" s="18" t="n">
        <v>0.654166666666666</v>
      </c>
      <c r="K62" s="19" t="s">
        <v>5</v>
      </c>
      <c r="L62" s="18" t="n">
        <v>0.654166666666666</v>
      </c>
      <c r="M62" s="19" t="s">
        <v>5</v>
      </c>
      <c r="R62" s="18" t="n">
        <v>0.689484126984127</v>
      </c>
      <c r="S62" s="19" t="s">
        <v>3</v>
      </c>
      <c r="T62" s="18" t="n">
        <v>0.689484126984127</v>
      </c>
      <c r="U62" s="19" t="s">
        <v>3</v>
      </c>
    </row>
    <row r="63" customFormat="false" ht="12.75" hidden="false" customHeight="false" outlineLevel="0" collapsed="false">
      <c r="A63" s="19" t="n">
        <v>54</v>
      </c>
      <c r="B63" s="18" t="n">
        <v>0.464015151515152</v>
      </c>
      <c r="C63" s="19" t="s">
        <v>3</v>
      </c>
      <c r="D63" s="18" t="n">
        <v>0.464015151515152</v>
      </c>
      <c r="E63" s="19" t="s">
        <v>3</v>
      </c>
      <c r="F63" s="18"/>
      <c r="J63" s="18" t="n">
        <v>0.662499999999999</v>
      </c>
      <c r="K63" s="19" t="s">
        <v>3</v>
      </c>
      <c r="L63" s="18" t="n">
        <v>0.6625</v>
      </c>
      <c r="M63" s="19" t="s">
        <v>3</v>
      </c>
      <c r="R63" s="18" t="n">
        <v>0.697420634920635</v>
      </c>
      <c r="S63" s="19" t="s">
        <v>5</v>
      </c>
      <c r="T63" s="18" t="n">
        <v>0.697420634920635</v>
      </c>
      <c r="U63" s="19" t="s">
        <v>5</v>
      </c>
    </row>
    <row r="64" customFormat="false" ht="12.75" hidden="false" customHeight="false" outlineLevel="0" collapsed="false">
      <c r="A64" s="19" t="n">
        <v>55</v>
      </c>
      <c r="B64" s="18" t="n">
        <v>0.46969696969697</v>
      </c>
      <c r="C64" s="19" t="s">
        <v>5</v>
      </c>
      <c r="D64" s="18" t="n">
        <v>0.46969696969697</v>
      </c>
      <c r="E64" s="19" t="s">
        <v>5</v>
      </c>
      <c r="F64" s="18"/>
      <c r="J64" s="18" t="n">
        <v>0.670833333333333</v>
      </c>
      <c r="K64" s="19" t="s">
        <v>5</v>
      </c>
      <c r="L64" s="18" t="n">
        <v>0.670833333333333</v>
      </c>
      <c r="M64" s="19" t="s">
        <v>5</v>
      </c>
      <c r="R64" s="18" t="n">
        <v>0.705357142857143</v>
      </c>
      <c r="S64" s="19" t="s">
        <v>3</v>
      </c>
      <c r="T64" s="18" t="n">
        <v>0.705357142857143</v>
      </c>
      <c r="U64" s="19" t="s">
        <v>3</v>
      </c>
    </row>
    <row r="65" customFormat="false" ht="12.75" hidden="false" customHeight="false" outlineLevel="0" collapsed="false">
      <c r="A65" s="19" t="n">
        <v>56</v>
      </c>
      <c r="B65" s="18" t="n">
        <v>0.475378787878788</v>
      </c>
      <c r="C65" s="19" t="s">
        <v>3</v>
      </c>
      <c r="D65" s="18" t="n">
        <v>0.475378787878788</v>
      </c>
      <c r="E65" s="19" t="s">
        <v>3</v>
      </c>
      <c r="F65" s="18"/>
      <c r="J65" s="18" t="n">
        <v>0.679166666666666</v>
      </c>
      <c r="K65" s="19" t="s">
        <v>5</v>
      </c>
      <c r="L65" s="18" t="n">
        <v>0.679166666666666</v>
      </c>
      <c r="M65" s="19" t="s">
        <v>5</v>
      </c>
      <c r="R65" s="18" t="n">
        <v>0.713293650793651</v>
      </c>
      <c r="S65" s="19" t="s">
        <v>5</v>
      </c>
      <c r="T65" s="18" t="n">
        <v>0.713293650793651</v>
      </c>
      <c r="U65" s="19" t="s">
        <v>5</v>
      </c>
    </row>
    <row r="66" customFormat="false" ht="12.75" hidden="false" customHeight="false" outlineLevel="0" collapsed="false">
      <c r="A66" s="19" t="n">
        <v>57</v>
      </c>
      <c r="B66" s="18" t="n">
        <v>0.481060606060606</v>
      </c>
      <c r="C66" s="19" t="s">
        <v>5</v>
      </c>
      <c r="D66" s="18" t="n">
        <v>0.481060606060606</v>
      </c>
      <c r="E66" s="19" t="s">
        <v>5</v>
      </c>
      <c r="F66" s="18"/>
      <c r="J66" s="18" t="n">
        <v>0.687499999999999</v>
      </c>
      <c r="K66" s="19" t="s">
        <v>3</v>
      </c>
      <c r="L66" s="18" t="n">
        <v>0.6875</v>
      </c>
      <c r="M66" s="19" t="s">
        <v>3</v>
      </c>
      <c r="R66" s="18" t="n">
        <v>0.721230158730159</v>
      </c>
      <c r="S66" s="19" t="s">
        <v>3</v>
      </c>
      <c r="T66" s="18" t="n">
        <v>0.721230158730159</v>
      </c>
      <c r="U66" s="19" t="s">
        <v>3</v>
      </c>
    </row>
    <row r="67" customFormat="false" ht="12.75" hidden="false" customHeight="false" outlineLevel="0" collapsed="false">
      <c r="A67" s="19" t="n">
        <v>58</v>
      </c>
      <c r="B67" s="18" t="n">
        <v>0.486742424242424</v>
      </c>
      <c r="C67" s="19" t="s">
        <v>3</v>
      </c>
      <c r="D67" s="18" t="n">
        <v>0.486742424242424</v>
      </c>
      <c r="E67" s="19" t="s">
        <v>3</v>
      </c>
      <c r="F67" s="18"/>
      <c r="J67" s="18" t="n">
        <v>0.695833333333333</v>
      </c>
      <c r="K67" s="19" t="s">
        <v>3</v>
      </c>
      <c r="L67" s="18" t="n">
        <v>0.695833333333333</v>
      </c>
      <c r="M67" s="19" t="s">
        <v>3</v>
      </c>
      <c r="R67" s="18" t="n">
        <v>0.729166666666666</v>
      </c>
      <c r="S67" s="19" t="s">
        <v>3</v>
      </c>
      <c r="T67" s="18" t="n">
        <v>0.729166666666666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492424242424243</v>
      </c>
      <c r="C68" s="19" t="s">
        <v>5</v>
      </c>
      <c r="D68" s="18" t="n">
        <v>0.492424242424243</v>
      </c>
      <c r="E68" s="19" t="s">
        <v>5</v>
      </c>
      <c r="F68" s="18"/>
      <c r="J68" s="18" t="n">
        <v>0.704166666666666</v>
      </c>
      <c r="K68" s="19" t="s">
        <v>5</v>
      </c>
      <c r="L68" s="18" t="n">
        <v>0.704166666666666</v>
      </c>
      <c r="M68" s="19" t="s">
        <v>5</v>
      </c>
      <c r="R68" s="18" t="n">
        <v>0.737268518518518</v>
      </c>
      <c r="S68" s="19" t="s">
        <v>5</v>
      </c>
      <c r="T68" s="18" t="n">
        <v>0.737268518518518</v>
      </c>
      <c r="U68" s="19" t="s">
        <v>5</v>
      </c>
    </row>
    <row r="69" customFormat="false" ht="12.75" hidden="false" customHeight="false" outlineLevel="0" collapsed="false">
      <c r="A69" s="19" t="n">
        <v>60</v>
      </c>
      <c r="B69" s="18" t="n">
        <v>0.498106060606061</v>
      </c>
      <c r="C69" s="19" t="s">
        <v>3</v>
      </c>
      <c r="D69" s="18" t="n">
        <v>0.498106060606061</v>
      </c>
      <c r="E69" s="19" t="s">
        <v>3</v>
      </c>
      <c r="F69" s="18"/>
      <c r="J69" s="18" t="n">
        <v>0.712499999999999</v>
      </c>
      <c r="K69" s="19" t="s">
        <v>5</v>
      </c>
      <c r="L69" s="18" t="n">
        <v>0.7125</v>
      </c>
      <c r="M69" s="19" t="s">
        <v>5</v>
      </c>
      <c r="R69" s="18" t="n">
        <v>0.74537037037037</v>
      </c>
      <c r="S69" s="19" t="s">
        <v>3</v>
      </c>
      <c r="T69" s="18" t="n">
        <v>0.74537037037037</v>
      </c>
      <c r="U69" s="19" t="s">
        <v>3</v>
      </c>
    </row>
    <row r="70" customFormat="false" ht="12.75" hidden="false" customHeight="false" outlineLevel="0" collapsed="false">
      <c r="A70" s="19" t="n">
        <v>61</v>
      </c>
      <c r="B70" s="18" t="n">
        <v>0.503787878787879</v>
      </c>
      <c r="C70" s="19" t="s">
        <v>3</v>
      </c>
      <c r="D70" s="18" t="n">
        <v>0.503787878787879</v>
      </c>
      <c r="E70" s="19" t="s">
        <v>3</v>
      </c>
      <c r="F70" s="18"/>
      <c r="J70" s="18" t="n">
        <v>0.720833333333332</v>
      </c>
      <c r="K70" s="19" t="s">
        <v>3</v>
      </c>
      <c r="L70" s="18" t="n">
        <v>0.720833333333333</v>
      </c>
      <c r="M70" s="19" t="s">
        <v>3</v>
      </c>
      <c r="R70" s="18" t="n">
        <v>0.753472222222222</v>
      </c>
      <c r="S70" s="19" t="s">
        <v>5</v>
      </c>
      <c r="T70" s="18" t="n">
        <v>0.753472222222222</v>
      </c>
      <c r="U70" s="19" t="s">
        <v>5</v>
      </c>
    </row>
    <row r="71" customFormat="false" ht="12.75" hidden="false" customHeight="false" outlineLevel="0" collapsed="false">
      <c r="A71" s="19" t="n">
        <v>62</v>
      </c>
      <c r="B71" s="18" t="n">
        <v>0.509469696969697</v>
      </c>
      <c r="C71" s="19" t="s">
        <v>5</v>
      </c>
      <c r="D71" s="18" t="n">
        <v>0.509469696969697</v>
      </c>
      <c r="E71" s="19" t="s">
        <v>5</v>
      </c>
      <c r="F71" s="18"/>
      <c r="J71" s="18" t="n">
        <v>0.729166666666666</v>
      </c>
      <c r="K71" s="19" t="s">
        <v>5</v>
      </c>
      <c r="L71" s="18" t="n">
        <v>0.729166666666666</v>
      </c>
      <c r="M71" s="19" t="s">
        <v>5</v>
      </c>
      <c r="R71" s="18" t="n">
        <v>0.761574074074074</v>
      </c>
      <c r="S71" s="19" t="s">
        <v>3</v>
      </c>
      <c r="T71" s="18" t="n">
        <v>0.761574074074074</v>
      </c>
      <c r="U71" s="19" t="s">
        <v>3</v>
      </c>
    </row>
    <row r="72" customFormat="false" ht="12.75" hidden="false" customHeight="false" outlineLevel="0" collapsed="false">
      <c r="A72" s="19" t="n">
        <v>63</v>
      </c>
      <c r="B72" s="18" t="n">
        <v>0.515151515151515</v>
      </c>
      <c r="C72" s="19" t="s">
        <v>3</v>
      </c>
      <c r="D72" s="18" t="n">
        <v>0.515151515151515</v>
      </c>
      <c r="E72" s="19" t="s">
        <v>3</v>
      </c>
      <c r="F72" s="18"/>
      <c r="J72" s="18" t="n">
        <v>0.737499999999999</v>
      </c>
      <c r="K72" s="19" t="s">
        <v>3</v>
      </c>
      <c r="L72" s="18" t="n">
        <v>0.737499999999999</v>
      </c>
      <c r="M72" s="19" t="s">
        <v>3</v>
      </c>
      <c r="R72" s="18" t="n">
        <v>0.769675925925926</v>
      </c>
      <c r="S72" s="19" t="s">
        <v>5</v>
      </c>
      <c r="T72" s="18" t="n">
        <v>0.769675925925926</v>
      </c>
      <c r="U72" s="19" t="s">
        <v>5</v>
      </c>
    </row>
    <row r="73" customFormat="false" ht="12.75" hidden="false" customHeight="false" outlineLevel="0" collapsed="false">
      <c r="A73" s="19" t="n">
        <v>64</v>
      </c>
      <c r="B73" s="18" t="n">
        <v>0.520833333333334</v>
      </c>
      <c r="C73" s="19" t="s">
        <v>5</v>
      </c>
      <c r="D73" s="18" t="n">
        <v>0.520833333333334</v>
      </c>
      <c r="E73" s="19" t="s">
        <v>5</v>
      </c>
      <c r="F73" s="18"/>
      <c r="J73" s="18" t="n">
        <v>0.745833333333332</v>
      </c>
      <c r="K73" s="19" t="s">
        <v>5</v>
      </c>
      <c r="L73" s="18" t="n">
        <v>0.745833333333333</v>
      </c>
      <c r="M73" s="19" t="s">
        <v>5</v>
      </c>
      <c r="R73" s="18" t="n">
        <v>0.777777777777778</v>
      </c>
      <c r="S73" s="19" t="s">
        <v>3</v>
      </c>
      <c r="T73" s="18" t="n">
        <v>0.777777777777778</v>
      </c>
      <c r="U73" s="19" t="s">
        <v>3</v>
      </c>
    </row>
    <row r="74" customFormat="false" ht="12.75" hidden="false" customHeight="false" outlineLevel="0" collapsed="false">
      <c r="A74" s="19" t="n">
        <v>65</v>
      </c>
      <c r="B74" s="18" t="n">
        <v>0.526515151515152</v>
      </c>
      <c r="C74" s="19" t="s">
        <v>3</v>
      </c>
      <c r="D74" s="18" t="n">
        <v>0.526515151515152</v>
      </c>
      <c r="E74" s="19" t="s">
        <v>3</v>
      </c>
      <c r="F74" s="18"/>
      <c r="J74" s="18" t="n">
        <v>0.754166666666666</v>
      </c>
      <c r="K74" s="19" t="s">
        <v>3</v>
      </c>
      <c r="L74" s="18" t="n">
        <v>0.754166666666666</v>
      </c>
      <c r="M74" s="19" t="s">
        <v>3</v>
      </c>
      <c r="R74" s="18" t="n">
        <v>0.785879629629629</v>
      </c>
      <c r="S74" s="19" t="s">
        <v>5</v>
      </c>
      <c r="T74" s="18" t="n">
        <v>0.785879629629629</v>
      </c>
      <c r="U74" s="19" t="s">
        <v>5</v>
      </c>
    </row>
    <row r="75" customFormat="false" ht="12.75" hidden="false" customHeight="false" outlineLevel="0" collapsed="false">
      <c r="A75" s="19" t="n">
        <v>66</v>
      </c>
      <c r="B75" s="18" t="n">
        <v>0.53219696969697</v>
      </c>
      <c r="C75" s="19" t="s">
        <v>5</v>
      </c>
      <c r="D75" s="18" t="n">
        <v>0.53219696969697</v>
      </c>
      <c r="E75" s="19" t="s">
        <v>5</v>
      </c>
      <c r="F75" s="18"/>
      <c r="J75" s="18" t="n">
        <v>0.762499999999999</v>
      </c>
      <c r="K75" s="19" t="s">
        <v>5</v>
      </c>
      <c r="L75" s="18" t="n">
        <v>0.762499999999999</v>
      </c>
      <c r="M75" s="19" t="s">
        <v>5</v>
      </c>
      <c r="R75" s="18" t="n">
        <v>0.793981481481481</v>
      </c>
      <c r="S75" s="19" t="s">
        <v>3</v>
      </c>
      <c r="T75" s="18" t="n">
        <v>0.793981481481481</v>
      </c>
      <c r="U75" s="19" t="s">
        <v>3</v>
      </c>
    </row>
    <row r="76" customFormat="false" ht="12.75" hidden="false" customHeight="false" outlineLevel="0" collapsed="false">
      <c r="A76" s="19" t="n">
        <v>67</v>
      </c>
      <c r="B76" s="18" t="n">
        <v>0.537878787878788</v>
      </c>
      <c r="C76" s="19" t="s">
        <v>3</v>
      </c>
      <c r="D76" s="18" t="n">
        <v>0.537878787878788</v>
      </c>
      <c r="E76" s="19" t="s">
        <v>3</v>
      </c>
      <c r="F76" s="18"/>
      <c r="J76" s="18" t="n">
        <v>0.770833333333332</v>
      </c>
      <c r="K76" s="19" t="s">
        <v>3</v>
      </c>
      <c r="L76" s="18" t="n">
        <v>0.770833333333333</v>
      </c>
      <c r="M76" s="19" t="s">
        <v>3</v>
      </c>
      <c r="R76" s="18" t="n">
        <v>0.802083333333333</v>
      </c>
      <c r="S76" s="19" t="s">
        <v>5</v>
      </c>
      <c r="T76" s="18" t="n">
        <v>0.802083333333333</v>
      </c>
      <c r="U76" s="19" t="s">
        <v>5</v>
      </c>
    </row>
    <row r="77" customFormat="false" ht="12.75" hidden="false" customHeight="false" outlineLevel="0" collapsed="false">
      <c r="A77" s="19" t="n">
        <v>68</v>
      </c>
      <c r="B77" s="18" t="n">
        <v>0.543560606060607</v>
      </c>
      <c r="C77" s="19" t="s">
        <v>5</v>
      </c>
      <c r="D77" s="18" t="n">
        <v>0.543560606060607</v>
      </c>
      <c r="E77" s="19" t="s">
        <v>5</v>
      </c>
      <c r="F77" s="18"/>
      <c r="J77" s="18" t="n">
        <v>0.779166666666666</v>
      </c>
      <c r="K77" s="19" t="s">
        <v>5</v>
      </c>
      <c r="L77" s="18" t="n">
        <v>0.779166666666666</v>
      </c>
      <c r="M77" s="19" t="s">
        <v>5</v>
      </c>
      <c r="R77" s="18" t="n">
        <v>0.810185185185185</v>
      </c>
      <c r="S77" s="19" t="s">
        <v>3</v>
      </c>
      <c r="T77" s="18" t="n">
        <v>0.810185185185185</v>
      </c>
      <c r="U77" s="19" t="s">
        <v>3</v>
      </c>
    </row>
    <row r="78" customFormat="false" ht="12.75" hidden="false" customHeight="false" outlineLevel="0" collapsed="false">
      <c r="A78" s="19" t="n">
        <v>69</v>
      </c>
      <c r="B78" s="18" t="n">
        <v>0.549242424242425</v>
      </c>
      <c r="C78" s="19" t="s">
        <v>3</v>
      </c>
      <c r="D78" s="18" t="n">
        <v>0.549242424242425</v>
      </c>
      <c r="E78" s="19" t="s">
        <v>3</v>
      </c>
      <c r="F78" s="18"/>
      <c r="J78" s="18" t="n">
        <v>0.787499999999999</v>
      </c>
      <c r="K78" s="19" t="s">
        <v>3</v>
      </c>
      <c r="L78" s="18" t="n">
        <v>0.787499999999999</v>
      </c>
      <c r="M78" s="19" t="s">
        <v>3</v>
      </c>
      <c r="R78" s="18" t="n">
        <v>0.818287037037037</v>
      </c>
      <c r="S78" s="19" t="s">
        <v>5</v>
      </c>
      <c r="T78" s="18" t="n">
        <v>0.818287037037037</v>
      </c>
      <c r="U78" s="19" t="s">
        <v>5</v>
      </c>
    </row>
    <row r="79" customFormat="false" ht="12.75" hidden="false" customHeight="false" outlineLevel="0" collapsed="false">
      <c r="A79" s="19" t="n">
        <v>70</v>
      </c>
      <c r="B79" s="18" t="n">
        <v>0.554924242424243</v>
      </c>
      <c r="C79" s="19" t="s">
        <v>3</v>
      </c>
      <c r="D79" s="18" t="n">
        <v>0.554924242424243</v>
      </c>
      <c r="E79" s="19" t="s">
        <v>3</v>
      </c>
      <c r="F79" s="18"/>
      <c r="J79" s="18" t="n">
        <v>0.795833333333332</v>
      </c>
      <c r="K79" s="19" t="s">
        <v>5</v>
      </c>
      <c r="L79" s="18" t="n">
        <v>0.795833333333333</v>
      </c>
      <c r="M79" s="19" t="s">
        <v>5</v>
      </c>
      <c r="R79" s="18" t="n">
        <v>0.826388888888889</v>
      </c>
      <c r="S79" s="19" t="s">
        <v>3</v>
      </c>
      <c r="T79" s="18" t="n">
        <v>0.826388888888889</v>
      </c>
      <c r="U79" s="19" t="s">
        <v>3</v>
      </c>
    </row>
    <row r="80" customFormat="false" ht="12.75" hidden="false" customHeight="false" outlineLevel="0" collapsed="false">
      <c r="A80" s="19" t="n">
        <v>71</v>
      </c>
      <c r="B80" s="18" t="n">
        <v>0.560606060606061</v>
      </c>
      <c r="C80" s="19" t="s">
        <v>5</v>
      </c>
      <c r="D80" s="18" t="n">
        <v>0.560606060606061</v>
      </c>
      <c r="E80" s="19" t="s">
        <v>5</v>
      </c>
      <c r="F80" s="18"/>
      <c r="J80" s="18" t="n">
        <v>0.804166666666666</v>
      </c>
      <c r="K80" s="19" t="s">
        <v>3</v>
      </c>
      <c r="L80" s="18" t="n">
        <v>0.804166666666666</v>
      </c>
      <c r="M80" s="19" t="s">
        <v>3</v>
      </c>
      <c r="R80" s="18" t="n">
        <v>0.834490740740741</v>
      </c>
      <c r="S80" s="19" t="s">
        <v>3</v>
      </c>
      <c r="T80" s="18" t="n">
        <v>0.834490740740741</v>
      </c>
      <c r="U80" s="19" t="s">
        <v>3</v>
      </c>
    </row>
    <row r="81" customFormat="false" ht="12.75" hidden="false" customHeight="false" outlineLevel="0" collapsed="false">
      <c r="A81" s="19" t="n">
        <v>72</v>
      </c>
      <c r="B81" s="18" t="n">
        <v>0.56628787878788</v>
      </c>
      <c r="C81" s="19" t="s">
        <v>3</v>
      </c>
      <c r="D81" s="18" t="n">
        <v>0.56628787878788</v>
      </c>
      <c r="E81" s="19" t="s">
        <v>3</v>
      </c>
      <c r="F81" s="18"/>
      <c r="J81" s="18" t="n">
        <v>0.812499999999999</v>
      </c>
      <c r="K81" s="19" t="s">
        <v>5</v>
      </c>
      <c r="L81" s="18" t="n">
        <v>0.812499999999999</v>
      </c>
      <c r="M81" s="19" t="s">
        <v>5</v>
      </c>
      <c r="R81" s="18" t="n">
        <v>0.842592592592592</v>
      </c>
      <c r="S81" s="19" t="s">
        <v>5</v>
      </c>
      <c r="T81" s="18" t="n">
        <v>0.842592592592592</v>
      </c>
      <c r="U81" s="19" t="s">
        <v>5</v>
      </c>
    </row>
    <row r="82" customFormat="false" ht="12.75" hidden="false" customHeight="false" outlineLevel="0" collapsed="false">
      <c r="A82" s="19" t="n">
        <v>73</v>
      </c>
      <c r="B82" s="18" t="n">
        <v>0.571969696969698</v>
      </c>
      <c r="C82" s="19" t="s">
        <v>5</v>
      </c>
      <c r="D82" s="18" t="n">
        <v>0.571969696969698</v>
      </c>
      <c r="E82" s="19" t="s">
        <v>5</v>
      </c>
      <c r="F82" s="18"/>
      <c r="J82" s="18" t="n">
        <v>0.820833333333332</v>
      </c>
      <c r="K82" s="19" t="s">
        <v>3</v>
      </c>
      <c r="L82" s="18" t="n">
        <v>0.820833333333332</v>
      </c>
      <c r="M82" s="19" t="s">
        <v>3</v>
      </c>
      <c r="R82" s="18" t="n">
        <v>0.850694444444444</v>
      </c>
      <c r="S82" s="19" t="s">
        <v>3</v>
      </c>
      <c r="T82" s="18" t="n">
        <v>0.850694444444444</v>
      </c>
      <c r="U82" s="19" t="s">
        <v>3</v>
      </c>
    </row>
    <row r="83" customFormat="false" ht="12.75" hidden="false" customHeight="false" outlineLevel="0" collapsed="false">
      <c r="A83" s="19" t="n">
        <v>74</v>
      </c>
      <c r="B83" s="18" t="n">
        <v>0.577651515151516</v>
      </c>
      <c r="C83" s="19" t="s">
        <v>3</v>
      </c>
      <c r="D83" s="18" t="n">
        <v>0.577651515151516</v>
      </c>
      <c r="E83" s="19" t="s">
        <v>3</v>
      </c>
      <c r="J83" s="18" t="n">
        <v>0.829166666666665</v>
      </c>
      <c r="K83" s="19" t="s">
        <v>5</v>
      </c>
      <c r="L83" s="18" t="n">
        <v>0.829166666666666</v>
      </c>
      <c r="M83" s="19" t="s">
        <v>5</v>
      </c>
      <c r="R83" s="18" t="n">
        <v>0.858796296296296</v>
      </c>
      <c r="S83" s="19" t="s">
        <v>3</v>
      </c>
      <c r="T83" s="18" t="n">
        <v>0.858796296296296</v>
      </c>
      <c r="U83" s="19" t="s">
        <v>3</v>
      </c>
    </row>
    <row r="84" customFormat="false" ht="12.75" hidden="false" customHeight="false" outlineLevel="0" collapsed="false">
      <c r="A84" s="19" t="n">
        <v>75</v>
      </c>
      <c r="B84" s="18" t="n">
        <v>0.583333333333334</v>
      </c>
      <c r="C84" s="19" t="s">
        <v>5</v>
      </c>
      <c r="D84" s="18" t="n">
        <v>0.583333333333334</v>
      </c>
      <c r="E84" s="19" t="s">
        <v>5</v>
      </c>
      <c r="J84" s="18" t="n">
        <v>0.837499999999999</v>
      </c>
      <c r="K84" s="19" t="s">
        <v>3</v>
      </c>
      <c r="L84" s="18" t="n">
        <v>0.837499999999999</v>
      </c>
      <c r="M84" s="19" t="s">
        <v>3</v>
      </c>
      <c r="R84" s="18" t="n">
        <v>0.866898148148148</v>
      </c>
      <c r="S84" s="19" t="s">
        <v>3</v>
      </c>
      <c r="T84" s="18" t="n">
        <v>0.866898148148148</v>
      </c>
      <c r="U84" s="19" t="s">
        <v>3</v>
      </c>
    </row>
    <row r="85" customFormat="false" ht="12.75" hidden="false" customHeight="false" outlineLevel="0" collapsed="false">
      <c r="A85" s="19" t="n">
        <v>76</v>
      </c>
      <c r="B85" s="18" t="n">
        <v>0.589409722222223</v>
      </c>
      <c r="C85" s="19" t="s">
        <v>3</v>
      </c>
      <c r="D85" s="18" t="n">
        <v>0.589409722222223</v>
      </c>
      <c r="E85" s="19" t="s">
        <v>3</v>
      </c>
      <c r="J85" s="18" t="n">
        <v>0.845833333333332</v>
      </c>
      <c r="K85" s="19" t="s">
        <v>5</v>
      </c>
      <c r="L85" s="18" t="n">
        <v>0.845833333333332</v>
      </c>
      <c r="M85" s="19" t="s">
        <v>5</v>
      </c>
      <c r="R85" s="18" t="n">
        <v>0.875</v>
      </c>
      <c r="S85" s="19" t="s">
        <v>3</v>
      </c>
      <c r="T85" s="18" t="n">
        <v>0.875</v>
      </c>
      <c r="U85" s="19" t="s">
        <v>3</v>
      </c>
    </row>
    <row r="86" customFormat="false" ht="12.75" hidden="false" customHeight="false" outlineLevel="0" collapsed="false">
      <c r="A86" s="19" t="n">
        <v>77</v>
      </c>
      <c r="B86" s="18" t="n">
        <v>0.595486111111112</v>
      </c>
      <c r="C86" s="19" t="s">
        <v>5</v>
      </c>
      <c r="D86" s="18" t="n">
        <v>0.595486111111112</v>
      </c>
      <c r="E86" s="19" t="s">
        <v>5</v>
      </c>
      <c r="J86" s="18" t="n">
        <v>0.854166666666665</v>
      </c>
      <c r="K86" s="19" t="s">
        <v>3</v>
      </c>
      <c r="L86" s="18" t="n">
        <v>0.854166666666666</v>
      </c>
      <c r="M86" s="19" t="s">
        <v>3</v>
      </c>
      <c r="R86" s="18" t="n">
        <v>0.884259259259259</v>
      </c>
      <c r="S86" s="19" t="s">
        <v>3</v>
      </c>
      <c r="T86" s="18" t="n">
        <v>0.884259259259259</v>
      </c>
      <c r="U86" s="19" t="s">
        <v>3</v>
      </c>
    </row>
    <row r="87" customFormat="false" ht="12.75" hidden="false" customHeight="false" outlineLevel="0" collapsed="false">
      <c r="A87" s="19" t="n">
        <v>78</v>
      </c>
      <c r="B87" s="18" t="n">
        <v>0.601562500000001</v>
      </c>
      <c r="C87" s="19" t="s">
        <v>3</v>
      </c>
      <c r="D87" s="18" t="n">
        <v>0.601562500000001</v>
      </c>
      <c r="E87" s="19" t="s">
        <v>3</v>
      </c>
      <c r="J87" s="18" t="n">
        <v>0.862847222222221</v>
      </c>
      <c r="K87" s="19" t="s">
        <v>3</v>
      </c>
      <c r="L87" s="18" t="n">
        <v>0.862847222222221</v>
      </c>
      <c r="M87" s="19" t="s">
        <v>3</v>
      </c>
      <c r="R87" s="18" t="n">
        <v>0.893518518518519</v>
      </c>
      <c r="S87" s="19" t="s">
        <v>3</v>
      </c>
      <c r="T87" s="18" t="n">
        <v>0.893518518518519</v>
      </c>
      <c r="U87" s="19" t="s">
        <v>3</v>
      </c>
    </row>
    <row r="88" customFormat="false" ht="12.75" hidden="false" customHeight="false" outlineLevel="0" collapsed="false">
      <c r="A88" s="19" t="n">
        <v>79</v>
      </c>
      <c r="B88" s="18" t="n">
        <v>0.60763888888889</v>
      </c>
      <c r="C88" s="19" t="s">
        <v>3</v>
      </c>
      <c r="D88" s="18" t="n">
        <v>0.60763888888889</v>
      </c>
      <c r="E88" s="19" t="s">
        <v>3</v>
      </c>
      <c r="J88" s="18" t="n">
        <v>0.871527777777777</v>
      </c>
      <c r="K88" s="19" t="s">
        <v>3</v>
      </c>
      <c r="L88" s="18" t="n">
        <v>0.871527777777777</v>
      </c>
      <c r="M88" s="19" t="s">
        <v>3</v>
      </c>
      <c r="R88" s="18" t="n">
        <v>0.902777777777778</v>
      </c>
      <c r="S88" s="19" t="s">
        <v>3</v>
      </c>
      <c r="T88" s="18" t="n">
        <v>0.902777777777778</v>
      </c>
      <c r="U88" s="19" t="s">
        <v>3</v>
      </c>
    </row>
    <row r="89" customFormat="false" ht="12.75" hidden="false" customHeight="false" outlineLevel="0" collapsed="false">
      <c r="A89" s="19" t="n">
        <v>80</v>
      </c>
      <c r="B89" s="18" t="n">
        <v>0.613715277777778</v>
      </c>
      <c r="C89" s="19" t="s">
        <v>5</v>
      </c>
      <c r="D89" s="18" t="n">
        <v>0.613715277777778</v>
      </c>
      <c r="E89" s="19" t="s">
        <v>5</v>
      </c>
      <c r="J89" s="18" t="n">
        <v>0.880208333333332</v>
      </c>
      <c r="K89" s="19" t="s">
        <v>3</v>
      </c>
      <c r="L89" s="18" t="n">
        <v>0.880208333333332</v>
      </c>
      <c r="M89" s="19" t="s">
        <v>3</v>
      </c>
      <c r="R89" s="18" t="n">
        <v>0.912037037037037</v>
      </c>
      <c r="S89" s="19" t="s">
        <v>3</v>
      </c>
      <c r="T89" s="18" t="n">
        <v>0.912037037037037</v>
      </c>
      <c r="U89" s="19" t="s">
        <v>3</v>
      </c>
    </row>
    <row r="90" customFormat="false" ht="12.75" hidden="false" customHeight="false" outlineLevel="0" collapsed="false">
      <c r="A90" s="19" t="n">
        <v>81</v>
      </c>
      <c r="B90" s="18" t="n">
        <v>0.619791666666667</v>
      </c>
      <c r="C90" s="19" t="s">
        <v>3</v>
      </c>
      <c r="D90" s="18" t="n">
        <v>0.619791666666667</v>
      </c>
      <c r="E90" s="19" t="s">
        <v>3</v>
      </c>
      <c r="J90" s="18" t="n">
        <v>0.888888888888888</v>
      </c>
      <c r="K90" s="19" t="s">
        <v>3</v>
      </c>
      <c r="L90" s="18" t="n">
        <v>0.888888888888888</v>
      </c>
      <c r="M90" s="19" t="s">
        <v>3</v>
      </c>
      <c r="R90" s="18" t="n">
        <v>0.921296296296296</v>
      </c>
      <c r="S90" s="19" t="s">
        <v>3</v>
      </c>
      <c r="T90" s="18" t="n">
        <v>0.921296296296296</v>
      </c>
      <c r="U90" s="19" t="s">
        <v>3</v>
      </c>
    </row>
    <row r="91" customFormat="false" ht="12.75" hidden="false" customHeight="false" outlineLevel="0" collapsed="false">
      <c r="A91" s="19" t="n">
        <v>82</v>
      </c>
      <c r="B91" s="18" t="n">
        <v>0.625868055555556</v>
      </c>
      <c r="C91" s="19" t="s">
        <v>3</v>
      </c>
      <c r="D91" s="18" t="n">
        <v>0.625868055555556</v>
      </c>
      <c r="E91" s="19" t="s">
        <v>3</v>
      </c>
      <c r="J91" s="18" t="n">
        <v>0.897569444444443</v>
      </c>
      <c r="K91" s="19" t="s">
        <v>3</v>
      </c>
      <c r="L91" s="18" t="n">
        <v>0.897569444444444</v>
      </c>
      <c r="M91" s="19" t="s">
        <v>3</v>
      </c>
      <c r="R91" s="18" t="n">
        <v>0.930555555555556</v>
      </c>
      <c r="S91" s="19" t="s">
        <v>3</v>
      </c>
      <c r="T91" s="18" t="n">
        <v>0.930555555555556</v>
      </c>
      <c r="U91" s="19" t="s">
        <v>3</v>
      </c>
    </row>
    <row r="92" customFormat="false" ht="12.75" hidden="false" customHeight="false" outlineLevel="0" collapsed="false">
      <c r="A92" s="19" t="n">
        <v>83</v>
      </c>
      <c r="B92" s="18" t="n">
        <v>0.631944444444445</v>
      </c>
      <c r="C92" s="19" t="s">
        <v>5</v>
      </c>
      <c r="D92" s="18" t="n">
        <v>0.631944444444445</v>
      </c>
      <c r="E92" s="19" t="s">
        <v>5</v>
      </c>
      <c r="J92" s="18" t="n">
        <v>0.906249999999999</v>
      </c>
      <c r="K92" s="19" t="s">
        <v>3</v>
      </c>
      <c r="L92" s="18" t="n">
        <v>0.906249999999999</v>
      </c>
      <c r="M92" s="19" t="s">
        <v>3</v>
      </c>
      <c r="R92" s="18" t="n">
        <v>0.939814814814815</v>
      </c>
      <c r="S92" s="19" t="s">
        <v>3</v>
      </c>
      <c r="T92" s="18" t="n">
        <v>0.939814814814815</v>
      </c>
      <c r="U92" s="19" t="s">
        <v>3</v>
      </c>
    </row>
    <row r="93" customFormat="false" ht="12.75" hidden="false" customHeight="false" outlineLevel="0" collapsed="false">
      <c r="A93" s="19" t="n">
        <v>84</v>
      </c>
      <c r="B93" s="18" t="n">
        <v>0.638020833333334</v>
      </c>
      <c r="C93" s="19" t="s">
        <v>3</v>
      </c>
      <c r="D93" s="18" t="n">
        <v>0.638020833333334</v>
      </c>
      <c r="E93" s="19" t="s">
        <v>3</v>
      </c>
      <c r="J93" s="18" t="n">
        <v>0.914930555555554</v>
      </c>
      <c r="K93" s="19" t="s">
        <v>3</v>
      </c>
      <c r="L93" s="18" t="n">
        <v>0.914930555555555</v>
      </c>
      <c r="M93" s="19" t="s">
        <v>3</v>
      </c>
      <c r="R93" s="18" t="n">
        <v>0.949074074074074</v>
      </c>
      <c r="S93" s="19" t="s">
        <v>3</v>
      </c>
      <c r="T93" s="18" t="n">
        <v>0.949074074074074</v>
      </c>
      <c r="U93" s="19" t="s">
        <v>3</v>
      </c>
    </row>
    <row r="94" customFormat="false" ht="12.75" hidden="false" customHeight="false" outlineLevel="0" collapsed="false">
      <c r="A94" s="19" t="n">
        <v>85</v>
      </c>
      <c r="B94" s="18" t="n">
        <v>0.644097222222223</v>
      </c>
      <c r="C94" s="19" t="s">
        <v>3</v>
      </c>
      <c r="D94" s="18" t="n">
        <v>0.644097222222223</v>
      </c>
      <c r="E94" s="19" t="s">
        <v>3</v>
      </c>
      <c r="J94" s="18" t="n">
        <v>0.92361111111111</v>
      </c>
      <c r="K94" s="19" t="s">
        <v>3</v>
      </c>
      <c r="L94" s="18" t="n">
        <v>0.92361111111111</v>
      </c>
      <c r="M94" s="19" t="s">
        <v>3</v>
      </c>
      <c r="R94" s="18" t="n">
        <v>0.958333333333334</v>
      </c>
      <c r="S94" s="19" t="s">
        <v>3</v>
      </c>
      <c r="T94" s="18" t="n">
        <v>0.958333333333334</v>
      </c>
      <c r="U94" s="19" t="s">
        <v>3</v>
      </c>
    </row>
    <row r="95" customFormat="false" ht="12.75" hidden="false" customHeight="false" outlineLevel="0" collapsed="false">
      <c r="A95" s="19" t="n">
        <v>86</v>
      </c>
      <c r="B95" s="18" t="n">
        <v>0.650173611111111</v>
      </c>
      <c r="C95" s="19" t="s">
        <v>5</v>
      </c>
      <c r="D95" s="18" t="n">
        <v>0.650173611111111</v>
      </c>
      <c r="E95" s="19" t="s">
        <v>5</v>
      </c>
      <c r="J95" s="18" t="n">
        <v>0.932291666666666</v>
      </c>
      <c r="K95" s="19" t="s">
        <v>3</v>
      </c>
      <c r="L95" s="18" t="n">
        <v>0.932291666666666</v>
      </c>
      <c r="M95" s="19" t="s">
        <v>3</v>
      </c>
      <c r="R95" s="18" t="n">
        <v>0.972222222222222</v>
      </c>
      <c r="S95" s="19" t="s">
        <v>3</v>
      </c>
      <c r="T95" s="18" t="n">
        <v>0.972222222222222</v>
      </c>
      <c r="U95" s="19" t="s">
        <v>3</v>
      </c>
    </row>
    <row r="96" customFormat="false" ht="12.75" hidden="false" customHeight="false" outlineLevel="0" collapsed="false">
      <c r="A96" s="19" t="n">
        <v>87</v>
      </c>
      <c r="B96" s="18" t="n">
        <v>0.65625</v>
      </c>
      <c r="C96" s="19" t="s">
        <v>3</v>
      </c>
      <c r="D96" s="18" t="n">
        <v>0.65625</v>
      </c>
      <c r="E96" s="19" t="s">
        <v>3</v>
      </c>
      <c r="J96" s="18" t="n">
        <v>0.940972222222221</v>
      </c>
      <c r="K96" s="19" t="s">
        <v>3</v>
      </c>
      <c r="L96" s="18" t="n">
        <v>0.940972222222221</v>
      </c>
      <c r="M96" s="19" t="s">
        <v>3</v>
      </c>
      <c r="R96" s="18" t="n">
        <v>0.986111111111111</v>
      </c>
      <c r="S96" s="19" t="s">
        <v>3</v>
      </c>
      <c r="T96" s="18" t="n">
        <v>0.986111111111111</v>
      </c>
      <c r="U96" s="19" t="s">
        <v>3</v>
      </c>
    </row>
    <row r="97" customFormat="false" ht="12.75" hidden="false" customHeight="false" outlineLevel="0" collapsed="false">
      <c r="A97" s="19" t="n">
        <v>88</v>
      </c>
      <c r="B97" s="18" t="n">
        <v>0.662326388888889</v>
      </c>
      <c r="C97" s="19" t="s">
        <v>3</v>
      </c>
      <c r="D97" s="18" t="n">
        <v>0.662326388888889</v>
      </c>
      <c r="E97" s="19" t="s">
        <v>3</v>
      </c>
      <c r="J97" s="18" t="n">
        <v>0.949652777777777</v>
      </c>
      <c r="K97" s="19" t="s">
        <v>3</v>
      </c>
      <c r="L97" s="18" t="n">
        <v>0.949652777777777</v>
      </c>
      <c r="M97" s="19" t="s">
        <v>3</v>
      </c>
      <c r="R97" s="18"/>
      <c r="T97" s="18"/>
    </row>
    <row r="98" customFormat="false" ht="12.75" hidden="false" customHeight="false" outlineLevel="0" collapsed="false">
      <c r="A98" s="19" t="n">
        <v>89</v>
      </c>
      <c r="B98" s="18" t="n">
        <v>0.668402777777778</v>
      </c>
      <c r="C98" s="19" t="s">
        <v>5</v>
      </c>
      <c r="D98" s="18" t="n">
        <v>0.668402777777778</v>
      </c>
      <c r="E98" s="19" t="s">
        <v>5</v>
      </c>
      <c r="J98" s="18" t="n">
        <v>0.958333333333332</v>
      </c>
      <c r="K98" s="19" t="s">
        <v>3</v>
      </c>
      <c r="L98" s="18" t="n">
        <v>0.958333333333333</v>
      </c>
      <c r="M98" s="19" t="s">
        <v>3</v>
      </c>
      <c r="R98" s="18"/>
      <c r="T98" s="18"/>
    </row>
    <row r="99" customFormat="false" ht="12.75" hidden="false" customHeight="false" outlineLevel="0" collapsed="false">
      <c r="A99" s="19" t="n">
        <v>90</v>
      </c>
      <c r="B99" s="18" t="n">
        <v>0.674479166666667</v>
      </c>
      <c r="C99" s="19" t="s">
        <v>3</v>
      </c>
      <c r="D99" s="18" t="n">
        <v>0.674479166666667</v>
      </c>
      <c r="E99" s="19" t="s">
        <v>3</v>
      </c>
      <c r="J99" s="18" t="n">
        <v>0.968749999999999</v>
      </c>
      <c r="K99" s="19" t="s">
        <v>3</v>
      </c>
      <c r="L99" s="18" t="n">
        <v>0.968749999999999</v>
      </c>
      <c r="M99" s="19" t="s">
        <v>3</v>
      </c>
      <c r="R99" s="18"/>
      <c r="T99" s="18"/>
    </row>
    <row r="100" customFormat="false" ht="12.75" hidden="false" customHeight="false" outlineLevel="0" collapsed="false">
      <c r="A100" s="19" t="n">
        <v>91</v>
      </c>
      <c r="B100" s="18" t="n">
        <v>0.680555555555556</v>
      </c>
      <c r="C100" s="19" t="s">
        <v>3</v>
      </c>
      <c r="D100" s="18" t="n">
        <v>0.680555555555556</v>
      </c>
      <c r="E100" s="19" t="s">
        <v>3</v>
      </c>
      <c r="J100" s="18" t="n">
        <v>0.979166666666666</v>
      </c>
      <c r="K100" s="19" t="s">
        <v>3</v>
      </c>
      <c r="L100" s="18" t="n">
        <v>0.979166666666666</v>
      </c>
      <c r="M100" s="19" t="s">
        <v>3</v>
      </c>
      <c r="R100" s="18"/>
      <c r="T100" s="18"/>
    </row>
    <row r="101" customFormat="false" ht="12.75" hidden="false" customHeight="false" outlineLevel="0" collapsed="false">
      <c r="A101" s="19" t="n">
        <v>92</v>
      </c>
      <c r="B101" s="18" t="n">
        <v>0.686631944444444</v>
      </c>
      <c r="C101" s="19" t="s">
        <v>5</v>
      </c>
      <c r="D101" s="18" t="n">
        <v>0.686631944444444</v>
      </c>
      <c r="E101" s="19" t="s">
        <v>5</v>
      </c>
      <c r="J101" s="18" t="n">
        <v>0.989583333333332</v>
      </c>
      <c r="K101" s="19" t="s">
        <v>3</v>
      </c>
      <c r="L101" s="18" t="n">
        <v>0.989583333333333</v>
      </c>
      <c r="M101" s="19" t="s">
        <v>3</v>
      </c>
      <c r="R101" s="18"/>
      <c r="T101" s="18"/>
    </row>
    <row r="102" customFormat="false" ht="12.75" hidden="false" customHeight="false" outlineLevel="0" collapsed="false">
      <c r="A102" s="19" t="n">
        <v>93</v>
      </c>
      <c r="B102" s="18" t="n">
        <v>0.692708333333333</v>
      </c>
      <c r="C102" s="19" t="s">
        <v>3</v>
      </c>
      <c r="D102" s="18" t="n">
        <v>0.692708333333333</v>
      </c>
      <c r="E102" s="19" t="s">
        <v>3</v>
      </c>
      <c r="J102" s="18"/>
      <c r="L102" s="18"/>
      <c r="R102" s="18"/>
      <c r="T102" s="18"/>
    </row>
    <row r="103" customFormat="false" ht="12.75" hidden="false" customHeight="false" outlineLevel="0" collapsed="false">
      <c r="A103" s="19" t="n">
        <v>94</v>
      </c>
      <c r="B103" s="18" t="n">
        <v>0.698784722222222</v>
      </c>
      <c r="C103" s="19" t="s">
        <v>3</v>
      </c>
      <c r="D103" s="18" t="n">
        <v>0.698784722222222</v>
      </c>
      <c r="E103" s="19" t="s">
        <v>3</v>
      </c>
      <c r="J103" s="18"/>
      <c r="L103" s="18"/>
      <c r="R103" s="18"/>
      <c r="T103" s="18"/>
    </row>
    <row r="104" customFormat="false" ht="12.75" hidden="false" customHeight="false" outlineLevel="0" collapsed="false">
      <c r="A104" s="19" t="n">
        <v>95</v>
      </c>
      <c r="B104" s="18" t="n">
        <v>0.704861111111111</v>
      </c>
      <c r="C104" s="19" t="s">
        <v>5</v>
      </c>
      <c r="D104" s="18" t="n">
        <v>0.704861111111111</v>
      </c>
      <c r="E104" s="19" t="s">
        <v>5</v>
      </c>
      <c r="J104" s="18"/>
      <c r="L104" s="18"/>
      <c r="R104" s="18"/>
      <c r="T104" s="18"/>
    </row>
    <row r="105" customFormat="false" ht="12.75" hidden="false" customHeight="false" outlineLevel="0" collapsed="false">
      <c r="A105" s="19" t="n">
        <v>96</v>
      </c>
      <c r="B105" s="18" t="n">
        <v>0.7109375</v>
      </c>
      <c r="C105" s="19" t="s">
        <v>3</v>
      </c>
      <c r="D105" s="18" t="n">
        <v>0.7109375</v>
      </c>
      <c r="E105" s="19" t="s">
        <v>3</v>
      </c>
      <c r="J105" s="18"/>
      <c r="L105" s="18"/>
      <c r="R105" s="18"/>
      <c r="T105" s="18"/>
    </row>
    <row r="106" customFormat="false" ht="12.75" hidden="false" customHeight="false" outlineLevel="0" collapsed="false">
      <c r="A106" s="19" t="n">
        <v>97</v>
      </c>
      <c r="B106" s="18" t="n">
        <v>0.717013888888889</v>
      </c>
      <c r="C106" s="19" t="s">
        <v>5</v>
      </c>
      <c r="D106" s="18" t="n">
        <v>0.717013888888889</v>
      </c>
      <c r="E106" s="19" t="s">
        <v>5</v>
      </c>
      <c r="J106" s="18"/>
      <c r="L106" s="18"/>
    </row>
    <row r="107" customFormat="false" ht="12.75" hidden="false" customHeight="false" outlineLevel="0" collapsed="false">
      <c r="A107" s="19" t="n">
        <v>98</v>
      </c>
      <c r="B107" s="18" t="n">
        <v>0.723090277777778</v>
      </c>
      <c r="C107" s="19" t="s">
        <v>3</v>
      </c>
      <c r="D107" s="18" t="n">
        <v>0.723090277777778</v>
      </c>
      <c r="E107" s="19" t="s">
        <v>3</v>
      </c>
      <c r="J107" s="18"/>
      <c r="L107" s="18"/>
    </row>
    <row r="108" customFormat="false" ht="12.75" hidden="false" customHeight="false" outlineLevel="0" collapsed="false">
      <c r="A108" s="19" t="n">
        <v>99</v>
      </c>
      <c r="B108" s="18" t="n">
        <v>0.729166666666666</v>
      </c>
      <c r="C108" s="19" t="s">
        <v>5</v>
      </c>
      <c r="D108" s="18" t="n">
        <v>0.729166666666666</v>
      </c>
      <c r="E108" s="19" t="s">
        <v>5</v>
      </c>
      <c r="J108" s="18"/>
      <c r="L108" s="18"/>
    </row>
    <row r="109" customFormat="false" ht="12.75" hidden="false" customHeight="false" outlineLevel="0" collapsed="false">
      <c r="A109" s="19" t="n">
        <v>100</v>
      </c>
      <c r="B109" s="18" t="n">
        <v>0.734166666666666</v>
      </c>
      <c r="C109" s="19" t="s">
        <v>5</v>
      </c>
      <c r="D109" s="18" t="n">
        <v>0.734166666666666</v>
      </c>
      <c r="E109" s="19" t="s">
        <v>5</v>
      </c>
      <c r="J109" s="18"/>
      <c r="L109" s="18"/>
    </row>
    <row r="110" customFormat="false" ht="12.75" hidden="false" customHeight="false" outlineLevel="0" collapsed="false">
      <c r="A110" s="19" t="n">
        <v>101</v>
      </c>
      <c r="B110" s="18" t="n">
        <v>0.739166666666666</v>
      </c>
      <c r="C110" s="19" t="s">
        <v>3</v>
      </c>
      <c r="D110" s="18" t="n">
        <v>0.739166666666666</v>
      </c>
      <c r="E110" s="19" t="s">
        <v>3</v>
      </c>
      <c r="J110" s="18"/>
      <c r="L110" s="18"/>
    </row>
    <row r="111" customFormat="false" ht="12.75" hidden="false" customHeight="false" outlineLevel="0" collapsed="false">
      <c r="A111" s="19" t="n">
        <v>102</v>
      </c>
      <c r="B111" s="18" t="n">
        <v>0.744166666666666</v>
      </c>
      <c r="C111" s="19" t="s">
        <v>5</v>
      </c>
      <c r="D111" s="18" t="n">
        <v>0.744166666666666</v>
      </c>
      <c r="E111" s="19" t="s">
        <v>5</v>
      </c>
      <c r="J111" s="18"/>
      <c r="L111" s="18"/>
    </row>
    <row r="112" customFormat="false" ht="12.75" hidden="false" customHeight="false" outlineLevel="0" collapsed="false">
      <c r="A112" s="19" t="n">
        <v>103</v>
      </c>
      <c r="B112" s="18" t="n">
        <v>0.749166666666666</v>
      </c>
      <c r="C112" s="19" t="s">
        <v>5</v>
      </c>
      <c r="D112" s="18" t="n">
        <v>0.749166666666666</v>
      </c>
      <c r="E112" s="19" t="s">
        <v>5</v>
      </c>
      <c r="J112" s="18"/>
      <c r="L112" s="18"/>
    </row>
    <row r="113" customFormat="false" ht="12.75" hidden="false" customHeight="false" outlineLevel="0" collapsed="false">
      <c r="A113" s="19" t="n">
        <v>104</v>
      </c>
      <c r="B113" s="18" t="n">
        <v>0.754166666666666</v>
      </c>
      <c r="C113" s="19" t="s">
        <v>3</v>
      </c>
      <c r="D113" s="18" t="n">
        <v>0.754166666666666</v>
      </c>
      <c r="E113" s="19" t="s">
        <v>3</v>
      </c>
      <c r="J113" s="18"/>
      <c r="L113" s="18"/>
    </row>
    <row r="114" customFormat="false" ht="12.75" hidden="false" customHeight="false" outlineLevel="0" collapsed="false">
      <c r="A114" s="19" t="n">
        <v>105</v>
      </c>
      <c r="B114" s="18" t="n">
        <v>0.759166666666666</v>
      </c>
      <c r="C114" s="19" t="s">
        <v>5</v>
      </c>
      <c r="D114" s="18" t="n">
        <v>0.759166666666666</v>
      </c>
      <c r="E114" s="19" t="s">
        <v>5</v>
      </c>
      <c r="J114" s="18"/>
      <c r="L114" s="18"/>
    </row>
    <row r="115" customFormat="false" ht="12.75" hidden="false" customHeight="false" outlineLevel="0" collapsed="false">
      <c r="A115" s="19" t="n">
        <v>106</v>
      </c>
      <c r="B115" s="18" t="n">
        <v>0.764166666666666</v>
      </c>
      <c r="C115" s="19" t="s">
        <v>5</v>
      </c>
      <c r="D115" s="18" t="n">
        <v>0.764166666666666</v>
      </c>
      <c r="E115" s="19" t="s">
        <v>5</v>
      </c>
      <c r="J115" s="18"/>
      <c r="L115" s="18"/>
    </row>
    <row r="116" customFormat="false" ht="12.75" hidden="false" customHeight="false" outlineLevel="0" collapsed="false">
      <c r="A116" s="19" t="n">
        <v>107</v>
      </c>
      <c r="B116" s="18" t="n">
        <v>0.769166666666666</v>
      </c>
      <c r="C116" s="19" t="s">
        <v>3</v>
      </c>
      <c r="D116" s="18" t="n">
        <v>0.769166666666666</v>
      </c>
      <c r="E116" s="19" t="s">
        <v>3</v>
      </c>
      <c r="J116" s="18"/>
      <c r="L116" s="18"/>
    </row>
    <row r="117" customFormat="false" ht="12.75" hidden="false" customHeight="false" outlineLevel="0" collapsed="false">
      <c r="A117" s="19" t="n">
        <v>108</v>
      </c>
      <c r="B117" s="18" t="n">
        <v>0.774166666666666</v>
      </c>
      <c r="C117" s="19" t="s">
        <v>5</v>
      </c>
      <c r="D117" s="18" t="n">
        <v>0.774166666666666</v>
      </c>
      <c r="E117" s="19" t="s">
        <v>5</v>
      </c>
      <c r="J117" s="18"/>
      <c r="L117" s="18"/>
    </row>
    <row r="118" customFormat="false" ht="12.75" hidden="false" customHeight="false" outlineLevel="0" collapsed="false">
      <c r="A118" s="19" t="n">
        <v>109</v>
      </c>
      <c r="B118" s="18" t="n">
        <v>0.779166666666666</v>
      </c>
      <c r="C118" s="19" t="s">
        <v>5</v>
      </c>
      <c r="D118" s="18" t="n">
        <v>0.779166666666666</v>
      </c>
      <c r="E118" s="19" t="s">
        <v>5</v>
      </c>
      <c r="J118" s="18"/>
      <c r="L118" s="18"/>
    </row>
    <row r="119" customFormat="false" ht="12.75" hidden="false" customHeight="false" outlineLevel="0" collapsed="false">
      <c r="A119" s="19" t="n">
        <v>110</v>
      </c>
      <c r="B119" s="18" t="n">
        <v>0.784166666666666</v>
      </c>
      <c r="C119" s="19" t="s">
        <v>3</v>
      </c>
      <c r="D119" s="18" t="n">
        <v>0.784166666666666</v>
      </c>
      <c r="E119" s="19" t="s">
        <v>3</v>
      </c>
    </row>
    <row r="120" customFormat="false" ht="12.75" hidden="false" customHeight="false" outlineLevel="0" collapsed="false">
      <c r="A120" s="19" t="n">
        <v>111</v>
      </c>
      <c r="B120" s="18" t="n">
        <v>0.789166666666666</v>
      </c>
      <c r="C120" s="19" t="s">
        <v>5</v>
      </c>
      <c r="D120" s="18" t="n">
        <v>0.789166666666666</v>
      </c>
      <c r="E120" s="19" t="s">
        <v>5</v>
      </c>
    </row>
    <row r="121" customFormat="false" ht="12.75" hidden="false" customHeight="false" outlineLevel="0" collapsed="false">
      <c r="A121" s="19" t="n">
        <v>112</v>
      </c>
      <c r="B121" s="18" t="n">
        <v>0.794166666666666</v>
      </c>
      <c r="C121" s="19" t="s">
        <v>5</v>
      </c>
      <c r="D121" s="18" t="n">
        <v>0.794166666666666</v>
      </c>
      <c r="E121" s="19" t="s">
        <v>5</v>
      </c>
      <c r="F121" s="18"/>
    </row>
    <row r="122" customFormat="false" ht="12.75" hidden="false" customHeight="false" outlineLevel="0" collapsed="false">
      <c r="A122" s="19" t="n">
        <v>113</v>
      </c>
      <c r="B122" s="18" t="n">
        <v>0.799166666666666</v>
      </c>
      <c r="C122" s="19" t="s">
        <v>3</v>
      </c>
      <c r="D122" s="18" t="n">
        <v>0.799166666666666</v>
      </c>
      <c r="E122" s="19" t="s">
        <v>3</v>
      </c>
      <c r="F122" s="18"/>
    </row>
    <row r="123" customFormat="false" ht="12.75" hidden="false" customHeight="false" outlineLevel="0" collapsed="false">
      <c r="A123" s="19" t="n">
        <v>114</v>
      </c>
      <c r="B123" s="18" t="n">
        <v>0.804166666666666</v>
      </c>
      <c r="C123" s="19" t="s">
        <v>5</v>
      </c>
      <c r="D123" s="18" t="n">
        <v>0.804166666666666</v>
      </c>
      <c r="E123" s="19" t="s">
        <v>5</v>
      </c>
      <c r="F123" s="18"/>
    </row>
    <row r="124" customFormat="false" ht="12.75" hidden="false" customHeight="false" outlineLevel="0" collapsed="false">
      <c r="A124" s="19" t="n">
        <v>115</v>
      </c>
      <c r="B124" s="18" t="n">
        <v>0.809166666666666</v>
      </c>
      <c r="C124" s="19" t="s">
        <v>3</v>
      </c>
      <c r="D124" s="18" t="n">
        <v>0.809166666666666</v>
      </c>
      <c r="E124" s="19" t="s">
        <v>3</v>
      </c>
      <c r="F124" s="18"/>
    </row>
    <row r="125" customFormat="false" ht="12.75" hidden="false" customHeight="false" outlineLevel="0" collapsed="false">
      <c r="A125" s="19" t="n">
        <v>116</v>
      </c>
      <c r="B125" s="18" t="n">
        <v>0.814166666666666</v>
      </c>
      <c r="C125" s="19" t="s">
        <v>5</v>
      </c>
      <c r="D125" s="18" t="n">
        <v>0.814166666666666</v>
      </c>
      <c r="E125" s="19" t="s">
        <v>5</v>
      </c>
      <c r="F125" s="18"/>
    </row>
    <row r="126" customFormat="false" ht="12.75" hidden="false" customHeight="false" outlineLevel="0" collapsed="false">
      <c r="A126" s="19" t="n">
        <v>117</v>
      </c>
      <c r="B126" s="18" t="n">
        <v>0.819166666666666</v>
      </c>
      <c r="C126" s="19" t="s">
        <v>3</v>
      </c>
      <c r="D126" s="18" t="n">
        <v>0.819166666666666</v>
      </c>
      <c r="E126" s="19" t="s">
        <v>3</v>
      </c>
      <c r="F126" s="18"/>
    </row>
    <row r="127" customFormat="false" ht="12.75" hidden="false" customHeight="false" outlineLevel="0" collapsed="false">
      <c r="A127" s="19" t="n">
        <v>118</v>
      </c>
      <c r="B127" s="18" t="n">
        <v>0.824166666666666</v>
      </c>
      <c r="C127" s="19" t="s">
        <v>5</v>
      </c>
      <c r="D127" s="18" t="n">
        <v>0.824166666666666</v>
      </c>
      <c r="E127" s="19" t="s">
        <v>5</v>
      </c>
      <c r="F127" s="18"/>
    </row>
    <row r="128" customFormat="false" ht="12.75" hidden="false" customHeight="false" outlineLevel="0" collapsed="false">
      <c r="A128" s="19" t="n">
        <v>119</v>
      </c>
      <c r="B128" s="18" t="n">
        <v>0.829166666666666</v>
      </c>
      <c r="C128" s="19" t="s">
        <v>3</v>
      </c>
      <c r="D128" s="18" t="n">
        <v>0.829166666666666</v>
      </c>
      <c r="E128" s="19" t="s">
        <v>3</v>
      </c>
      <c r="F128" s="18"/>
    </row>
    <row r="129" customFormat="false" ht="12.75" hidden="false" customHeight="false" outlineLevel="0" collapsed="false">
      <c r="A129" s="19" t="n">
        <v>120</v>
      </c>
      <c r="B129" s="18" t="n">
        <v>0.834166666666666</v>
      </c>
      <c r="C129" s="19" t="s">
        <v>5</v>
      </c>
      <c r="D129" s="18" t="n">
        <v>0.834166666666666</v>
      </c>
      <c r="E129" s="19" t="s">
        <v>5</v>
      </c>
      <c r="F129" s="18"/>
    </row>
    <row r="130" customFormat="false" ht="12.75" hidden="false" customHeight="false" outlineLevel="0" collapsed="false">
      <c r="A130" s="19" t="n">
        <v>121</v>
      </c>
      <c r="B130" s="18" t="n">
        <v>0.839166666666666</v>
      </c>
      <c r="C130" s="19" t="s">
        <v>3</v>
      </c>
      <c r="D130" s="18" t="n">
        <v>0.839166666666666</v>
      </c>
      <c r="E130" s="19" t="s">
        <v>3</v>
      </c>
      <c r="F130" s="18"/>
    </row>
    <row r="131" customFormat="false" ht="12.75" hidden="false" customHeight="false" outlineLevel="0" collapsed="false">
      <c r="A131" s="19" t="n">
        <v>122</v>
      </c>
      <c r="B131" s="18" t="n">
        <v>0.844166666666666</v>
      </c>
      <c r="C131" s="19" t="s">
        <v>5</v>
      </c>
      <c r="D131" s="18" t="n">
        <v>0.844166666666666</v>
      </c>
      <c r="E131" s="19" t="s">
        <v>5</v>
      </c>
      <c r="F131" s="18"/>
    </row>
    <row r="132" customFormat="false" ht="12.75" hidden="false" customHeight="false" outlineLevel="0" collapsed="false">
      <c r="A132" s="19" t="n">
        <v>123</v>
      </c>
      <c r="B132" s="18" t="n">
        <v>0.849166666666666</v>
      </c>
      <c r="C132" s="19" t="s">
        <v>5</v>
      </c>
      <c r="D132" s="18" t="n">
        <v>0.849166666666666</v>
      </c>
      <c r="E132" s="19" t="s">
        <v>5</v>
      </c>
      <c r="F132" s="18"/>
    </row>
    <row r="133" customFormat="false" ht="12.75" hidden="false" customHeight="false" outlineLevel="0" collapsed="false">
      <c r="A133" s="19" t="n">
        <v>124</v>
      </c>
      <c r="B133" s="18" t="n">
        <v>0.854166666666666</v>
      </c>
      <c r="C133" s="19" t="s">
        <v>3</v>
      </c>
      <c r="D133" s="18" t="n">
        <v>0.854166666666666</v>
      </c>
      <c r="E133" s="19" t="s">
        <v>3</v>
      </c>
      <c r="F133" s="18"/>
    </row>
    <row r="134" customFormat="false" ht="12.75" hidden="false" customHeight="false" outlineLevel="0" collapsed="false">
      <c r="A134" s="19" t="n">
        <v>125</v>
      </c>
      <c r="B134" s="18" t="n">
        <v>0.859375</v>
      </c>
      <c r="C134" s="19" t="s">
        <v>5</v>
      </c>
      <c r="D134" s="18" t="n">
        <v>0.859375</v>
      </c>
      <c r="E134" s="19" t="s">
        <v>5</v>
      </c>
      <c r="F134" s="18"/>
    </row>
    <row r="135" customFormat="false" ht="12.75" hidden="false" customHeight="false" outlineLevel="0" collapsed="false">
      <c r="A135" s="19" t="n">
        <v>126</v>
      </c>
      <c r="B135" s="18" t="n">
        <v>0.864583333333333</v>
      </c>
      <c r="C135" s="19" t="s">
        <v>3</v>
      </c>
      <c r="D135" s="18" t="n">
        <v>0.864583333333333</v>
      </c>
      <c r="E135" s="19" t="s">
        <v>3</v>
      </c>
      <c r="F135" s="18"/>
    </row>
    <row r="136" customFormat="false" ht="12.75" hidden="false" customHeight="false" outlineLevel="0" collapsed="false">
      <c r="A136" s="19" t="n">
        <v>127</v>
      </c>
      <c r="B136" s="18" t="n">
        <v>0.869791666666667</v>
      </c>
      <c r="C136" s="19" t="s">
        <v>5</v>
      </c>
      <c r="D136" s="18" t="n">
        <v>0.869791666666667</v>
      </c>
      <c r="E136" s="19" t="s">
        <v>5</v>
      </c>
      <c r="F136" s="18"/>
    </row>
    <row r="137" customFormat="false" ht="12.75" hidden="false" customHeight="false" outlineLevel="0" collapsed="false">
      <c r="A137" s="19" t="n">
        <v>128</v>
      </c>
      <c r="B137" s="18" t="n">
        <v>0.875</v>
      </c>
      <c r="C137" s="19" t="s">
        <v>5</v>
      </c>
      <c r="D137" s="18" t="n">
        <v>0.875</v>
      </c>
      <c r="E137" s="19" t="s">
        <v>5</v>
      </c>
      <c r="F137" s="18"/>
    </row>
    <row r="138" customFormat="false" ht="12.75" hidden="false" customHeight="false" outlineLevel="0" collapsed="false">
      <c r="A138" s="19" t="n">
        <v>129</v>
      </c>
      <c r="B138" s="18" t="n">
        <v>0.880208333333333</v>
      </c>
      <c r="C138" s="19" t="s">
        <v>3</v>
      </c>
      <c r="D138" s="18" t="n">
        <v>0.880208333333333</v>
      </c>
      <c r="E138" s="19" t="s">
        <v>3</v>
      </c>
      <c r="F138" s="18"/>
    </row>
    <row r="139" customFormat="false" ht="12.75" hidden="false" customHeight="false" outlineLevel="0" collapsed="false">
      <c r="A139" s="19" t="n">
        <v>130</v>
      </c>
      <c r="B139" s="18" t="n">
        <v>0.885416666666667</v>
      </c>
      <c r="C139" s="19" t="s">
        <v>5</v>
      </c>
      <c r="D139" s="18" t="n">
        <v>0.885416666666667</v>
      </c>
      <c r="E139" s="19" t="s">
        <v>5</v>
      </c>
      <c r="F139" s="18"/>
    </row>
    <row r="140" customFormat="false" ht="12.75" hidden="false" customHeight="false" outlineLevel="0" collapsed="false">
      <c r="A140" s="19" t="n">
        <v>131</v>
      </c>
      <c r="B140" s="18" t="n">
        <v>0.890625</v>
      </c>
      <c r="C140" s="19" t="s">
        <v>5</v>
      </c>
      <c r="D140" s="18" t="n">
        <v>0.890625</v>
      </c>
      <c r="E140" s="19" t="s">
        <v>5</v>
      </c>
      <c r="F140" s="18"/>
    </row>
    <row r="141" customFormat="false" ht="12.75" hidden="false" customHeight="false" outlineLevel="0" collapsed="false">
      <c r="A141" s="19" t="n">
        <v>132</v>
      </c>
      <c r="B141" s="18" t="n">
        <v>0.895833333333333</v>
      </c>
      <c r="C141" s="19" t="s">
        <v>3</v>
      </c>
      <c r="D141" s="18" t="n">
        <v>0.895833333333333</v>
      </c>
      <c r="E141" s="19" t="s">
        <v>3</v>
      </c>
      <c r="F141" s="18"/>
    </row>
    <row r="142" customFormat="false" ht="12.75" hidden="false" customHeight="false" outlineLevel="0" collapsed="false">
      <c r="A142" s="19" t="n">
        <v>133</v>
      </c>
      <c r="B142" s="18" t="n">
        <v>0.903645833333333</v>
      </c>
      <c r="C142" s="19" t="s">
        <v>3</v>
      </c>
      <c r="D142" s="18" t="n">
        <v>0.903645833333333</v>
      </c>
      <c r="E142" s="19" t="s">
        <v>3</v>
      </c>
      <c r="F142" s="18"/>
    </row>
    <row r="143" customFormat="false" ht="12.75" hidden="false" customHeight="false" outlineLevel="0" collapsed="false">
      <c r="A143" s="19" t="n">
        <v>134</v>
      </c>
      <c r="B143" s="18" t="n">
        <v>0.911458333333333</v>
      </c>
      <c r="C143" s="19" t="s">
        <v>5</v>
      </c>
      <c r="D143" s="18" t="n">
        <v>0.911458333333333</v>
      </c>
      <c r="E143" s="19" t="s">
        <v>5</v>
      </c>
      <c r="F143" s="18"/>
    </row>
    <row r="144" customFormat="false" ht="12.75" hidden="false" customHeight="false" outlineLevel="0" collapsed="false">
      <c r="A144" s="19" t="n">
        <v>135</v>
      </c>
      <c r="B144" s="18" t="n">
        <v>0.919270833333333</v>
      </c>
      <c r="C144" s="19" t="s">
        <v>3</v>
      </c>
      <c r="D144" s="18" t="n">
        <v>0.919270833333333</v>
      </c>
      <c r="E144" s="19" t="s">
        <v>3</v>
      </c>
      <c r="F144" s="18"/>
    </row>
    <row r="145" customFormat="false" ht="12.75" hidden="false" customHeight="false" outlineLevel="0" collapsed="false">
      <c r="A145" s="19" t="n">
        <v>136</v>
      </c>
      <c r="B145" s="18" t="n">
        <v>0.927083333333333</v>
      </c>
      <c r="C145" s="19" t="s">
        <v>3</v>
      </c>
      <c r="D145" s="18" t="n">
        <v>0.927083333333333</v>
      </c>
      <c r="E145" s="19" t="s">
        <v>3</v>
      </c>
      <c r="F145" s="18"/>
    </row>
    <row r="146" customFormat="false" ht="12.75" hidden="false" customHeight="false" outlineLevel="0" collapsed="false">
      <c r="A146" s="19" t="n">
        <v>137</v>
      </c>
      <c r="B146" s="18" t="n">
        <v>0.934895833333333</v>
      </c>
      <c r="C146" s="19" t="s">
        <v>3</v>
      </c>
      <c r="D146" s="18" t="n">
        <v>0.934895833333333</v>
      </c>
      <c r="E146" s="19" t="s">
        <v>3</v>
      </c>
      <c r="F146" s="18"/>
    </row>
    <row r="147" customFormat="false" ht="12.75" hidden="false" customHeight="false" outlineLevel="0" collapsed="false">
      <c r="A147" s="19" t="n">
        <v>138</v>
      </c>
      <c r="B147" s="18" t="n">
        <v>0.942708333333333</v>
      </c>
      <c r="C147" s="19" t="s">
        <v>3</v>
      </c>
      <c r="D147" s="18" t="n">
        <v>0.942708333333333</v>
      </c>
      <c r="E147" s="19" t="s">
        <v>3</v>
      </c>
      <c r="F147" s="18"/>
    </row>
    <row r="148" customFormat="false" ht="12.75" hidden="false" customHeight="false" outlineLevel="0" collapsed="false">
      <c r="A148" s="19" t="n">
        <v>139</v>
      </c>
      <c r="B148" s="18" t="n">
        <v>0.950520833333333</v>
      </c>
      <c r="C148" s="19" t="s">
        <v>3</v>
      </c>
      <c r="D148" s="18" t="n">
        <v>0.950520833333333</v>
      </c>
      <c r="E148" s="19" t="s">
        <v>3</v>
      </c>
      <c r="F148" s="18"/>
    </row>
    <row r="149" customFormat="false" ht="12.75" hidden="false" customHeight="false" outlineLevel="0" collapsed="false">
      <c r="A149" s="19" t="n">
        <v>140</v>
      </c>
      <c r="B149" s="18" t="n">
        <v>0.958333333333333</v>
      </c>
      <c r="C149" s="19" t="s">
        <v>3</v>
      </c>
      <c r="D149" s="18" t="n">
        <v>0.958333333333333</v>
      </c>
      <c r="E149" s="19" t="s">
        <v>3</v>
      </c>
      <c r="F149" s="18"/>
    </row>
    <row r="150" customFormat="false" ht="12.75" hidden="false" customHeight="false" outlineLevel="0" collapsed="false">
      <c r="A150" s="19" t="n">
        <v>141</v>
      </c>
      <c r="B150" s="18" t="n">
        <v>0.96875</v>
      </c>
      <c r="C150" s="19" t="s">
        <v>3</v>
      </c>
      <c r="D150" s="18" t="n">
        <v>0.96875</v>
      </c>
      <c r="E150" s="19" t="s">
        <v>3</v>
      </c>
      <c r="F150" s="18"/>
    </row>
    <row r="151" customFormat="false" ht="12.75" hidden="false" customHeight="false" outlineLevel="0" collapsed="false">
      <c r="A151" s="19" t="n">
        <v>142</v>
      </c>
      <c r="B151" s="18" t="n">
        <v>0.979166666666667</v>
      </c>
      <c r="C151" s="19" t="s">
        <v>3</v>
      </c>
      <c r="D151" s="18" t="n">
        <v>0.979166666666667</v>
      </c>
      <c r="E151" s="19" t="s">
        <v>3</v>
      </c>
      <c r="F151" s="18"/>
    </row>
    <row r="152" customFormat="false" ht="12.75" hidden="false" customHeight="false" outlineLevel="0" collapsed="false">
      <c r="A152" s="19" t="n">
        <v>143</v>
      </c>
      <c r="B152" s="18" t="n">
        <v>0.989583333333333</v>
      </c>
      <c r="C152" s="19" t="s">
        <v>3</v>
      </c>
      <c r="D152" s="18" t="n">
        <v>0.989583333333333</v>
      </c>
      <c r="E152" s="19" t="s">
        <v>3</v>
      </c>
      <c r="F152" s="18"/>
    </row>
    <row r="153" customFormat="false" ht="12.75" hidden="false" customHeight="false" outlineLevel="0" collapsed="false">
      <c r="B153" s="18"/>
      <c r="D153" s="18"/>
      <c r="F153" s="18"/>
    </row>
    <row r="154" customFormat="false" ht="12.75" hidden="false" customHeight="false" outlineLevel="0" collapsed="false">
      <c r="B154" s="18"/>
      <c r="D154" s="18"/>
      <c r="F154" s="18"/>
    </row>
    <row r="155" customFormat="false" ht="12.75" hidden="false" customHeight="false" outlineLevel="0" collapsed="false">
      <c r="B155" s="18"/>
      <c r="D155" s="18"/>
      <c r="F155" s="18"/>
    </row>
    <row r="156" customFormat="false" ht="12.75" hidden="false" customHeight="false" outlineLevel="0" collapsed="false">
      <c r="B156" s="18"/>
      <c r="D156" s="18"/>
    </row>
    <row r="157" customFormat="false" ht="12.75" hidden="false" customHeight="false" outlineLevel="0" collapsed="false">
      <c r="B157" s="18"/>
      <c r="D157" s="18"/>
    </row>
    <row r="158" customFormat="false" ht="12.75" hidden="false" customHeight="false" outlineLevel="0" collapsed="false">
      <c r="B158" s="18"/>
      <c r="D158" s="18"/>
    </row>
    <row r="159" customFormat="false" ht="12.75" hidden="false" customHeight="false" outlineLevel="0" collapsed="false">
      <c r="B159" s="18"/>
      <c r="D159" s="18"/>
    </row>
    <row r="160" customFormat="false" ht="12.75" hidden="false" customHeight="false" outlineLevel="0" collapsed="false">
      <c r="B160" s="18"/>
      <c r="D160" s="18"/>
    </row>
    <row r="161" customFormat="false" ht="12.75" hidden="false" customHeight="false" outlineLevel="0" collapsed="false">
      <c r="B161" s="18"/>
      <c r="D161" s="18"/>
    </row>
    <row r="162" customFormat="false" ht="12.75" hidden="false" customHeight="false" outlineLevel="0" collapsed="false">
      <c r="B162" s="18"/>
      <c r="D162" s="18"/>
    </row>
    <row r="163" customFormat="false" ht="12.75" hidden="false" customHeight="false" outlineLevel="0" collapsed="false">
      <c r="B163" s="18"/>
      <c r="D163" s="18"/>
    </row>
    <row r="164" customFormat="false" ht="12.75" hidden="false" customHeight="false" outlineLevel="0" collapsed="false">
      <c r="B164" s="18"/>
      <c r="D164" s="18"/>
    </row>
    <row r="165" customFormat="false" ht="12.75" hidden="false" customHeight="false" outlineLevel="0" collapsed="false">
      <c r="B165" s="18"/>
      <c r="D165" s="18"/>
    </row>
    <row r="166" customFormat="false" ht="12.75" hidden="false" customHeight="false" outlineLevel="0" collapsed="false">
      <c r="B166" s="18"/>
      <c r="D166" s="18"/>
    </row>
    <row r="167" customFormat="false" ht="12.75" hidden="false" customHeight="false" outlineLevel="0" collapsed="false">
      <c r="B167" s="18"/>
      <c r="D167" s="18"/>
    </row>
    <row r="168" customFormat="false" ht="12.75" hidden="false" customHeight="false" outlineLevel="0" collapsed="false">
      <c r="B168" s="18"/>
      <c r="D168" s="18"/>
    </row>
    <row r="169" customFormat="false" ht="12.75" hidden="false" customHeight="false" outlineLevel="0" collapsed="false">
      <c r="B169" s="18"/>
      <c r="D169" s="18"/>
    </row>
    <row r="170" customFormat="false" ht="12.75" hidden="false" customHeight="false" outlineLevel="0" collapsed="false">
      <c r="B170" s="18"/>
      <c r="D170" s="18"/>
    </row>
    <row r="171" customFormat="false" ht="12.75" hidden="false" customHeight="false" outlineLevel="0" collapsed="false">
      <c r="B171" s="18"/>
      <c r="D171" s="18"/>
    </row>
    <row r="172" customFormat="false" ht="12.75" hidden="false" customHeight="false" outlineLevel="0" collapsed="false">
      <c r="B172" s="18"/>
      <c r="D172" s="18"/>
    </row>
    <row r="173" customFormat="false" ht="12.75" hidden="false" customHeight="false" outlineLevel="0" collapsed="false">
      <c r="B173" s="18"/>
      <c r="D173" s="18"/>
    </row>
    <row r="174" customFormat="false" ht="12.75" hidden="false" customHeight="false" outlineLevel="0" collapsed="false">
      <c r="B174" s="18"/>
      <c r="D174" s="18"/>
    </row>
    <row r="175" customFormat="false" ht="12.75" hidden="false" customHeight="false" outlineLevel="0" collapsed="false">
      <c r="B175" s="18"/>
      <c r="D175" s="18"/>
    </row>
    <row r="176" customFormat="false" ht="12.75" hidden="false" customHeight="false" outlineLevel="0" collapsed="false">
      <c r="B176" s="18"/>
      <c r="D176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39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28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40</v>
      </c>
      <c r="C7" s="11"/>
      <c r="D7" s="11"/>
      <c r="E7" s="11"/>
      <c r="F7" s="11" t="s">
        <v>40</v>
      </c>
      <c r="G7" s="11"/>
      <c r="H7" s="11"/>
      <c r="I7" s="11"/>
      <c r="J7" s="11" t="s">
        <v>41</v>
      </c>
      <c r="K7" s="11"/>
      <c r="L7" s="11"/>
      <c r="M7" s="11"/>
      <c r="N7" s="11" t="s">
        <v>41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42</v>
      </c>
      <c r="B8" s="13" t="s">
        <v>19</v>
      </c>
      <c r="C8" s="13"/>
      <c r="D8" s="13"/>
      <c r="E8" s="13"/>
      <c r="F8" s="13" t="s">
        <v>43</v>
      </c>
      <c r="G8" s="13"/>
      <c r="H8" s="13"/>
      <c r="I8" s="13"/>
      <c r="J8" s="13" t="s">
        <v>19</v>
      </c>
      <c r="K8" s="13"/>
      <c r="L8" s="13"/>
      <c r="M8" s="13"/>
      <c r="N8" s="13" t="s">
        <v>43</v>
      </c>
      <c r="O8" s="13"/>
      <c r="P8" s="13"/>
      <c r="Q8" s="13"/>
      <c r="R8" s="13" t="s">
        <v>19</v>
      </c>
      <c r="S8" s="13"/>
      <c r="T8" s="13"/>
      <c r="U8" s="13"/>
      <c r="V8" s="13" t="s">
        <v>43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5</v>
      </c>
      <c r="E10" s="19" t="s">
        <v>3</v>
      </c>
      <c r="F10" s="18" t="n">
        <v>1</v>
      </c>
      <c r="G10" s="19" t="s">
        <v>3</v>
      </c>
      <c r="H10" s="18" t="n">
        <v>1</v>
      </c>
      <c r="I10" s="19" t="s">
        <v>3</v>
      </c>
      <c r="J10" s="18" t="n">
        <v>0.229166666666667</v>
      </c>
      <c r="K10" s="19" t="s">
        <v>3</v>
      </c>
      <c r="L10" s="18" t="n">
        <v>0.25</v>
      </c>
      <c r="M10" s="25" t="s">
        <v>3</v>
      </c>
      <c r="N10" s="18" t="n">
        <v>0.999999999999999</v>
      </c>
      <c r="O10" s="19" t="s">
        <v>3</v>
      </c>
      <c r="P10" s="18" t="n">
        <v>0.999999999999999</v>
      </c>
      <c r="Q10" s="19" t="s">
        <v>3</v>
      </c>
      <c r="R10" s="18" t="n">
        <v>0.229166666666667</v>
      </c>
      <c r="S10" s="19" t="s">
        <v>3</v>
      </c>
      <c r="T10" s="18" t="n">
        <v>0.25</v>
      </c>
      <c r="U10" s="19" t="s">
        <v>3</v>
      </c>
      <c r="V10" s="18" t="n">
        <v>0.999999999999999</v>
      </c>
      <c r="W10" s="19" t="s">
        <v>3</v>
      </c>
      <c r="X10" s="18" t="n">
        <v>0.999999999999999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3796296296296</v>
      </c>
      <c r="C11" s="19" t="s">
        <v>5</v>
      </c>
      <c r="D11" s="18" t="n">
        <v>0.256944444444444</v>
      </c>
      <c r="E11" s="19" t="s">
        <v>3</v>
      </c>
      <c r="F11" s="18" t="n">
        <v>1.02083333333333</v>
      </c>
      <c r="G11" s="19" t="s">
        <v>3</v>
      </c>
      <c r="H11" s="18" t="n">
        <v>1.02083333333333</v>
      </c>
      <c r="I11" s="19" t="s">
        <v>3</v>
      </c>
      <c r="J11" s="18" t="n">
        <v>0.239583333333333</v>
      </c>
      <c r="K11" s="19" t="s">
        <v>3</v>
      </c>
      <c r="L11" s="18" t="n">
        <v>0.270833333333334</v>
      </c>
      <c r="M11" s="25" t="s">
        <v>3</v>
      </c>
      <c r="N11" s="18" t="n">
        <v>1.02083333333333</v>
      </c>
      <c r="O11" s="19" t="s">
        <v>3</v>
      </c>
      <c r="P11" s="18" t="n">
        <v>1.02083333333333</v>
      </c>
      <c r="Q11" s="19" t="s">
        <v>3</v>
      </c>
      <c r="R11" s="18" t="n">
        <v>0.243055555555556</v>
      </c>
      <c r="S11" s="19" t="s">
        <v>3</v>
      </c>
      <c r="T11" s="18" t="n">
        <v>0.270833333333333</v>
      </c>
      <c r="U11" s="19" t="s">
        <v>3</v>
      </c>
      <c r="V11" s="18" t="n">
        <v>0.0104166666666667</v>
      </c>
      <c r="W11" s="19" t="s">
        <v>3</v>
      </c>
      <c r="X11" s="18" t="n">
        <v>1.01041666666667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38425925925926</v>
      </c>
      <c r="C12" s="25" t="s">
        <v>3</v>
      </c>
      <c r="D12" s="18" t="n">
        <v>0.263888888888889</v>
      </c>
      <c r="E12" s="25" t="s">
        <v>3</v>
      </c>
      <c r="F12" s="18" t="n">
        <v>0.215277777777778</v>
      </c>
      <c r="G12" s="19" t="s">
        <v>3</v>
      </c>
      <c r="J12" s="18" t="n">
        <v>0.25</v>
      </c>
      <c r="K12" s="25" t="s">
        <v>3</v>
      </c>
      <c r="L12" s="18" t="n">
        <v>0.28186274509804</v>
      </c>
      <c r="M12" s="25" t="s">
        <v>3</v>
      </c>
      <c r="N12" s="18" t="n">
        <v>0.215277777777778</v>
      </c>
      <c r="O12" s="19" t="s">
        <v>3</v>
      </c>
      <c r="R12" s="18" t="n">
        <v>0.256944444444445</v>
      </c>
      <c r="S12" s="19" t="s">
        <v>3</v>
      </c>
      <c r="T12" s="18" t="n">
        <v>0.283333333333333</v>
      </c>
      <c r="U12" s="19" t="s">
        <v>3</v>
      </c>
      <c r="V12" s="18" t="n">
        <v>0.0208333333333333</v>
      </c>
      <c r="W12" s="19" t="s">
        <v>3</v>
      </c>
      <c r="X12" s="18" t="n">
        <v>1.02083333333333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43055555555556</v>
      </c>
      <c r="C13" s="19" t="s">
        <v>5</v>
      </c>
      <c r="D13" s="18" t="n">
        <v>0.270833333333333</v>
      </c>
      <c r="E13" s="25" t="s">
        <v>3</v>
      </c>
      <c r="F13" s="18" t="n">
        <v>0.222222222222222</v>
      </c>
      <c r="G13" s="19" t="s">
        <v>3</v>
      </c>
      <c r="J13" s="18" t="n">
        <v>0.260416666666667</v>
      </c>
      <c r="K13" s="25" t="s">
        <v>3</v>
      </c>
      <c r="L13" s="18" t="n">
        <v>0.292892156862745</v>
      </c>
      <c r="M13" s="25" t="s">
        <v>3</v>
      </c>
      <c r="R13" s="18" t="n">
        <v>0.270833333333334</v>
      </c>
      <c r="S13" s="19" t="s">
        <v>3</v>
      </c>
      <c r="T13" s="18" t="n">
        <v>0.295833333333333</v>
      </c>
      <c r="U13" s="19" t="s">
        <v>3</v>
      </c>
      <c r="V13" s="18" t="n">
        <v>0.215277777777778</v>
      </c>
      <c r="W13" s="19" t="s">
        <v>3</v>
      </c>
    </row>
    <row r="14" customFormat="false" ht="12.75" hidden="false" customHeight="false" outlineLevel="0" collapsed="false">
      <c r="A14" s="19" t="n">
        <v>5</v>
      </c>
      <c r="B14" s="18" t="n">
        <v>0.247685185185185</v>
      </c>
      <c r="C14" s="25" t="s">
        <v>3</v>
      </c>
      <c r="D14" s="18" t="n">
        <v>0.278409090909091</v>
      </c>
      <c r="E14" s="19" t="s">
        <v>5</v>
      </c>
      <c r="F14" s="18"/>
      <c r="J14" s="18" t="n">
        <v>0.270833333333333</v>
      </c>
      <c r="K14" s="25" t="s">
        <v>3</v>
      </c>
      <c r="L14" s="18" t="n">
        <v>0.303921568627451</v>
      </c>
      <c r="M14" s="25" t="s">
        <v>3</v>
      </c>
      <c r="R14" s="18" t="n">
        <v>0.284722222222223</v>
      </c>
      <c r="S14" s="19" t="s">
        <v>3</v>
      </c>
      <c r="T14" s="18" t="n">
        <v>0.308333333333333</v>
      </c>
      <c r="U14" s="19" t="s">
        <v>3</v>
      </c>
    </row>
    <row r="15" customFormat="false" ht="12.75" hidden="false" customHeight="false" outlineLevel="0" collapsed="false">
      <c r="A15" s="19" t="n">
        <v>6</v>
      </c>
      <c r="B15" s="18" t="n">
        <v>0.252314814814815</v>
      </c>
      <c r="C15" s="19" t="s">
        <v>5</v>
      </c>
      <c r="D15" s="18" t="n">
        <v>0.285984848484848</v>
      </c>
      <c r="E15" s="25" t="s">
        <v>3</v>
      </c>
      <c r="F15" s="18"/>
      <c r="J15" s="18" t="n">
        <v>0.279356060606061</v>
      </c>
      <c r="K15" s="25" t="s">
        <v>3</v>
      </c>
      <c r="L15" s="18" t="n">
        <v>0.314950980392157</v>
      </c>
      <c r="M15" s="25" t="s">
        <v>3</v>
      </c>
      <c r="R15" s="18" t="n">
        <v>0.298611111111111</v>
      </c>
      <c r="S15" s="19" t="s">
        <v>3</v>
      </c>
      <c r="T15" s="18" t="n">
        <v>0.320833333333333</v>
      </c>
      <c r="U15" s="19" t="s">
        <v>3</v>
      </c>
    </row>
    <row r="16" customFormat="false" ht="12.75" hidden="false" customHeight="false" outlineLevel="0" collapsed="false">
      <c r="A16" s="19" t="n">
        <v>7</v>
      </c>
      <c r="B16" s="18" t="n">
        <v>0.256944444444444</v>
      </c>
      <c r="C16" s="19" t="s">
        <v>3</v>
      </c>
      <c r="D16" s="18" t="n">
        <v>0.293560606060606</v>
      </c>
      <c r="E16" s="19" t="s">
        <v>5</v>
      </c>
      <c r="F16" s="18"/>
      <c r="J16" s="18" t="n">
        <v>0.287878787878788</v>
      </c>
      <c r="K16" s="25" t="s">
        <v>3</v>
      </c>
      <c r="L16" s="18" t="n">
        <v>0.325980392156863</v>
      </c>
      <c r="M16" s="25" t="s">
        <v>3</v>
      </c>
      <c r="R16" s="18" t="n">
        <v>0.3125</v>
      </c>
      <c r="S16" s="19" t="s">
        <v>3</v>
      </c>
      <c r="T16" s="18" t="n">
        <v>0.333333333333333</v>
      </c>
      <c r="U16" s="19" t="s">
        <v>3</v>
      </c>
    </row>
    <row r="17" customFormat="false" ht="12.75" hidden="false" customHeight="false" outlineLevel="0" collapsed="false">
      <c r="A17" s="19" t="n">
        <v>8</v>
      </c>
      <c r="B17" s="18" t="n">
        <v>0.261574074074074</v>
      </c>
      <c r="C17" s="19" t="s">
        <v>5</v>
      </c>
      <c r="D17" s="18" t="n">
        <v>0.301136363636364</v>
      </c>
      <c r="E17" s="19" t="s">
        <v>3</v>
      </c>
      <c r="F17" s="18"/>
      <c r="J17" s="18" t="n">
        <v>0.296401515151515</v>
      </c>
      <c r="K17" s="25" t="s">
        <v>3</v>
      </c>
      <c r="L17" s="18" t="n">
        <v>0.337009803921569</v>
      </c>
      <c r="M17" s="25" t="s">
        <v>3</v>
      </c>
      <c r="R17" s="18" t="n">
        <v>0.326388888888889</v>
      </c>
      <c r="S17" s="19" t="s">
        <v>3</v>
      </c>
      <c r="T17" s="18" t="n">
        <v>0.345833333333333</v>
      </c>
      <c r="U17" s="19" t="s">
        <v>3</v>
      </c>
    </row>
    <row r="18" customFormat="false" ht="12.75" hidden="false" customHeight="false" outlineLevel="0" collapsed="false">
      <c r="A18" s="19" t="n">
        <v>9</v>
      </c>
      <c r="B18" s="18" t="n">
        <v>0.266203703703704</v>
      </c>
      <c r="C18" s="19" t="s">
        <v>3</v>
      </c>
      <c r="D18" s="18" t="n">
        <v>0.308712121212121</v>
      </c>
      <c r="E18" s="19" t="s">
        <v>5</v>
      </c>
      <c r="F18" s="18"/>
      <c r="J18" s="18" t="n">
        <v>0.304924242424243</v>
      </c>
      <c r="K18" s="25" t="s">
        <v>3</v>
      </c>
      <c r="L18" s="18" t="n">
        <v>0.348039215686275</v>
      </c>
      <c r="M18" s="25" t="s">
        <v>3</v>
      </c>
      <c r="R18" s="18" t="n">
        <v>0.340277777777778</v>
      </c>
      <c r="S18" s="19" t="s">
        <v>3</v>
      </c>
      <c r="T18" s="18" t="n">
        <v>0.358333333333333</v>
      </c>
      <c r="U18" s="19" t="s">
        <v>3</v>
      </c>
    </row>
    <row r="19" customFormat="false" ht="12.75" hidden="false" customHeight="false" outlineLevel="0" collapsed="false">
      <c r="A19" s="19" t="n">
        <v>10</v>
      </c>
      <c r="B19" s="36" t="n">
        <v>0.270833333333333</v>
      </c>
      <c r="C19" s="19" t="s">
        <v>5</v>
      </c>
      <c r="D19" s="18" t="n">
        <v>0.316287878787879</v>
      </c>
      <c r="E19" s="19" t="s">
        <v>3</v>
      </c>
      <c r="F19" s="18"/>
      <c r="J19" s="18" t="n">
        <v>0.31344696969697</v>
      </c>
      <c r="K19" s="25" t="s">
        <v>3</v>
      </c>
      <c r="L19" s="18" t="n">
        <v>0.359068627450981</v>
      </c>
      <c r="M19" s="25" t="s">
        <v>3</v>
      </c>
      <c r="R19" s="18" t="n">
        <v>0.354166666666667</v>
      </c>
      <c r="S19" s="19" t="s">
        <v>3</v>
      </c>
      <c r="T19" s="18" t="n">
        <v>0.370833333333333</v>
      </c>
      <c r="U19" s="19" t="s">
        <v>3</v>
      </c>
    </row>
    <row r="20" customFormat="false" ht="12.75" hidden="false" customHeight="false" outlineLevel="0" collapsed="false">
      <c r="A20" s="19" t="n">
        <v>11</v>
      </c>
      <c r="B20" s="36" t="n">
        <v>0.276041666666667</v>
      </c>
      <c r="C20" s="19" t="s">
        <v>3</v>
      </c>
      <c r="D20" s="18" t="n">
        <v>0.323863636363636</v>
      </c>
      <c r="E20" s="19" t="s">
        <v>5</v>
      </c>
      <c r="F20" s="18"/>
      <c r="J20" s="18" t="n">
        <v>0.321969696969697</v>
      </c>
      <c r="K20" s="25" t="s">
        <v>3</v>
      </c>
      <c r="L20" s="18" t="n">
        <v>0.370098039215687</v>
      </c>
      <c r="M20" s="25" t="s">
        <v>3</v>
      </c>
      <c r="R20" s="18" t="n">
        <v>0.368055555555556</v>
      </c>
      <c r="S20" s="19" t="s">
        <v>3</v>
      </c>
      <c r="T20" s="18" t="n">
        <v>0.383333333333333</v>
      </c>
      <c r="U20" s="19" t="s">
        <v>3</v>
      </c>
    </row>
    <row r="21" customFormat="false" ht="12.75" hidden="false" customHeight="false" outlineLevel="0" collapsed="false">
      <c r="A21" s="19" t="n">
        <v>12</v>
      </c>
      <c r="B21" s="36" t="n">
        <v>0.28125</v>
      </c>
      <c r="C21" s="19" t="s">
        <v>5</v>
      </c>
      <c r="D21" s="18" t="n">
        <v>0.331439393939394</v>
      </c>
      <c r="E21" s="19" t="s">
        <v>3</v>
      </c>
      <c r="F21" s="18"/>
      <c r="J21" s="18" t="n">
        <v>0.330492424242424</v>
      </c>
      <c r="K21" s="25" t="s">
        <v>3</v>
      </c>
      <c r="L21" s="18" t="n">
        <v>0.381127450980393</v>
      </c>
      <c r="M21" s="25" t="s">
        <v>3</v>
      </c>
      <c r="R21" s="18" t="n">
        <v>0.381944444444445</v>
      </c>
      <c r="S21" s="19" t="s">
        <v>3</v>
      </c>
      <c r="T21" s="18" t="n">
        <v>0.395833333333334</v>
      </c>
      <c r="U21" s="19" t="s">
        <v>3</v>
      </c>
    </row>
    <row r="22" customFormat="false" ht="12.75" hidden="false" customHeight="false" outlineLevel="0" collapsed="false">
      <c r="A22" s="19" t="n">
        <v>13</v>
      </c>
      <c r="B22" s="36" t="n">
        <v>0.286458333333333</v>
      </c>
      <c r="C22" s="19" t="s">
        <v>3</v>
      </c>
      <c r="D22" s="18" t="n">
        <v>0.339015151515151</v>
      </c>
      <c r="E22" s="19" t="s">
        <v>5</v>
      </c>
      <c r="F22" s="18"/>
      <c r="J22" s="18" t="n">
        <v>0.339015151515152</v>
      </c>
      <c r="K22" s="25" t="s">
        <v>3</v>
      </c>
      <c r="L22" s="18" t="n">
        <v>0.392156862745099</v>
      </c>
      <c r="M22" s="25" t="s">
        <v>3</v>
      </c>
      <c r="R22" s="18" t="n">
        <v>0.395833333333334</v>
      </c>
      <c r="S22" s="19" t="s">
        <v>3</v>
      </c>
      <c r="T22" s="18" t="n">
        <v>0.40625</v>
      </c>
      <c r="U22" s="19" t="s">
        <v>3</v>
      </c>
    </row>
    <row r="23" customFormat="false" ht="12.75" hidden="false" customHeight="false" outlineLevel="0" collapsed="false">
      <c r="A23" s="19" t="n">
        <v>14</v>
      </c>
      <c r="B23" s="36" t="n">
        <v>0.291666666666667</v>
      </c>
      <c r="C23" s="19" t="s">
        <v>5</v>
      </c>
      <c r="D23" s="18" t="n">
        <v>0.346590909090909</v>
      </c>
      <c r="E23" s="19" t="s">
        <v>3</v>
      </c>
      <c r="F23" s="18"/>
      <c r="J23" s="18" t="n">
        <v>0.347537878787879</v>
      </c>
      <c r="K23" s="25" t="s">
        <v>3</v>
      </c>
      <c r="L23" s="18" t="n">
        <v>0.403186274509804</v>
      </c>
      <c r="M23" s="25" t="s">
        <v>3</v>
      </c>
      <c r="R23" s="18" t="n">
        <v>0.40625</v>
      </c>
      <c r="S23" s="19" t="s">
        <v>3</v>
      </c>
      <c r="T23" s="18" t="n">
        <v>0.416666666666667</v>
      </c>
      <c r="U23" s="19" t="s">
        <v>3</v>
      </c>
    </row>
    <row r="24" customFormat="false" ht="12.75" hidden="false" customHeight="false" outlineLevel="0" collapsed="false">
      <c r="A24" s="19" t="n">
        <v>15</v>
      </c>
      <c r="B24" s="36" t="n">
        <v>0.296875</v>
      </c>
      <c r="C24" s="19" t="s">
        <v>3</v>
      </c>
      <c r="D24" s="18" t="n">
        <v>0.354166666666667</v>
      </c>
      <c r="E24" s="19" t="s">
        <v>5</v>
      </c>
      <c r="F24" s="18"/>
      <c r="J24" s="18" t="n">
        <v>0.356060606060606</v>
      </c>
      <c r="K24" s="25" t="s">
        <v>3</v>
      </c>
      <c r="L24" s="18" t="n">
        <v>0.41421568627451</v>
      </c>
      <c r="M24" s="25" t="s">
        <v>3</v>
      </c>
      <c r="R24" s="18" t="n">
        <v>0.416666666666667</v>
      </c>
      <c r="S24" s="19" t="s">
        <v>3</v>
      </c>
      <c r="T24" s="18" t="n">
        <v>0.427083333333334</v>
      </c>
      <c r="U24" s="19" t="s">
        <v>3</v>
      </c>
    </row>
    <row r="25" customFormat="false" ht="12.75" hidden="false" customHeight="false" outlineLevel="0" collapsed="false">
      <c r="A25" s="19" t="n">
        <v>16</v>
      </c>
      <c r="B25" s="36" t="n">
        <v>0.302083333333333</v>
      </c>
      <c r="C25" s="19" t="s">
        <v>5</v>
      </c>
      <c r="D25" s="18" t="n">
        <v>0.361111111111111</v>
      </c>
      <c r="E25" s="19" t="s">
        <v>3</v>
      </c>
      <c r="F25" s="18"/>
      <c r="J25" s="18" t="n">
        <v>0.364583333333334</v>
      </c>
      <c r="K25" s="25" t="s">
        <v>3</v>
      </c>
      <c r="L25" s="18" t="n">
        <v>0.425245098039216</v>
      </c>
      <c r="M25" s="25" t="s">
        <v>3</v>
      </c>
      <c r="R25" s="18" t="n">
        <v>0.427083333333334</v>
      </c>
      <c r="S25" s="19" t="s">
        <v>3</v>
      </c>
      <c r="T25" s="18" t="n">
        <v>0.4375</v>
      </c>
      <c r="U25" s="19" t="s">
        <v>3</v>
      </c>
    </row>
    <row r="26" customFormat="false" ht="12.75" hidden="false" customHeight="false" outlineLevel="0" collapsed="false">
      <c r="A26" s="19" t="n">
        <v>17</v>
      </c>
      <c r="B26" s="36" t="n">
        <v>0.307291666666667</v>
      </c>
      <c r="C26" s="19" t="s">
        <v>3</v>
      </c>
      <c r="D26" s="18" t="n">
        <v>0.368055555555555</v>
      </c>
      <c r="E26" s="19" t="s">
        <v>3</v>
      </c>
      <c r="F26" s="18"/>
      <c r="J26" s="18" t="n">
        <v>0.373106060606061</v>
      </c>
      <c r="K26" s="25" t="s">
        <v>3</v>
      </c>
      <c r="L26" s="18" t="n">
        <v>0.436274509803922</v>
      </c>
      <c r="M26" s="25" t="s">
        <v>3</v>
      </c>
      <c r="R26" s="18" t="n">
        <v>0.4375</v>
      </c>
      <c r="S26" s="19" t="s">
        <v>3</v>
      </c>
      <c r="T26" s="18" t="n">
        <v>0.447916666666667</v>
      </c>
      <c r="U26" s="19" t="s">
        <v>3</v>
      </c>
    </row>
    <row r="27" customFormat="false" ht="12.75" hidden="false" customHeight="false" outlineLevel="0" collapsed="false">
      <c r="A27" s="19" t="n">
        <v>18</v>
      </c>
      <c r="B27" s="36" t="n">
        <v>0.3125</v>
      </c>
      <c r="C27" s="19" t="s">
        <v>5</v>
      </c>
      <c r="D27" s="18" t="n">
        <v>0.375</v>
      </c>
      <c r="E27" s="19" t="s">
        <v>5</v>
      </c>
      <c r="F27" s="18"/>
      <c r="H27" s="18"/>
      <c r="J27" s="18" t="n">
        <v>0.381628787878788</v>
      </c>
      <c r="K27" s="25" t="s">
        <v>3</v>
      </c>
      <c r="L27" s="18" t="n">
        <v>0.447303921568628</v>
      </c>
      <c r="M27" s="25" t="s">
        <v>3</v>
      </c>
      <c r="R27" s="18" t="n">
        <v>0.447916666666667</v>
      </c>
      <c r="S27" s="19" t="s">
        <v>3</v>
      </c>
      <c r="T27" s="18" t="n">
        <v>0.458333333333334</v>
      </c>
      <c r="U27" s="19" t="s">
        <v>3</v>
      </c>
    </row>
    <row r="28" customFormat="false" ht="12.75" hidden="false" customHeight="false" outlineLevel="0" collapsed="false">
      <c r="A28" s="19" t="n">
        <v>19</v>
      </c>
      <c r="B28" s="36" t="n">
        <v>0.317708333333333</v>
      </c>
      <c r="C28" s="19" t="s">
        <v>3</v>
      </c>
      <c r="D28" s="18" t="n">
        <v>0.381944444444444</v>
      </c>
      <c r="E28" s="19" t="s">
        <v>3</v>
      </c>
      <c r="F28" s="18"/>
      <c r="J28" s="18" t="n">
        <v>0.390151515151515</v>
      </c>
      <c r="K28" s="25" t="s">
        <v>3</v>
      </c>
      <c r="L28" s="18" t="n">
        <v>0.458333333333334</v>
      </c>
      <c r="M28" s="25" t="s">
        <v>3</v>
      </c>
      <c r="R28" s="18" t="n">
        <v>0.458333333333334</v>
      </c>
      <c r="S28" s="19" t="s">
        <v>3</v>
      </c>
      <c r="T28" s="18" t="n">
        <v>0.46875</v>
      </c>
      <c r="U28" s="19" t="s">
        <v>3</v>
      </c>
    </row>
    <row r="29" customFormat="false" ht="12.75" hidden="false" customHeight="false" outlineLevel="0" collapsed="false">
      <c r="A29" s="19" t="n">
        <v>20</v>
      </c>
      <c r="B29" s="36" t="n">
        <v>0.322916666666667</v>
      </c>
      <c r="C29" s="19" t="s">
        <v>3</v>
      </c>
      <c r="D29" s="18" t="n">
        <v>0.388888888888889</v>
      </c>
      <c r="E29" s="19" t="s">
        <v>5</v>
      </c>
      <c r="F29" s="18"/>
      <c r="J29" s="18" t="n">
        <v>0.398674242424243</v>
      </c>
      <c r="K29" s="25" t="s">
        <v>3</v>
      </c>
      <c r="L29" s="18" t="n">
        <v>0.466346153846154</v>
      </c>
      <c r="M29" s="25" t="s">
        <v>3</v>
      </c>
      <c r="R29" s="18" t="n">
        <v>0.468750000000001</v>
      </c>
      <c r="S29" s="19" t="s">
        <v>3</v>
      </c>
      <c r="T29" s="18" t="n">
        <v>0.479166666666667</v>
      </c>
      <c r="U29" s="19" t="s">
        <v>3</v>
      </c>
    </row>
    <row r="30" customFormat="false" ht="12.75" hidden="false" customHeight="false" outlineLevel="0" collapsed="false">
      <c r="A30" s="19" t="n">
        <v>21</v>
      </c>
      <c r="B30" s="36" t="n">
        <v>0.328125</v>
      </c>
      <c r="C30" s="19" t="s">
        <v>5</v>
      </c>
      <c r="D30" s="18" t="n">
        <v>0.395833333333333</v>
      </c>
      <c r="E30" s="19" t="s">
        <v>3</v>
      </c>
      <c r="F30" s="18"/>
      <c r="J30" s="18" t="n">
        <v>0.40719696969697</v>
      </c>
      <c r="K30" s="25" t="s">
        <v>3</v>
      </c>
      <c r="L30" s="18" t="n">
        <v>0.474358974358975</v>
      </c>
      <c r="M30" s="25" t="s">
        <v>3</v>
      </c>
      <c r="R30" s="18" t="n">
        <v>0.479166666666667</v>
      </c>
      <c r="S30" s="19" t="s">
        <v>3</v>
      </c>
      <c r="T30" s="18" t="n">
        <v>0.489583333333334</v>
      </c>
      <c r="U30" s="19" t="s">
        <v>3</v>
      </c>
    </row>
    <row r="31" customFormat="false" ht="12.75" hidden="false" customHeight="false" outlineLevel="0" collapsed="false">
      <c r="A31" s="19" t="n">
        <v>22</v>
      </c>
      <c r="B31" s="36" t="n">
        <v>0.333333333333333</v>
      </c>
      <c r="C31" s="19" t="s">
        <v>3</v>
      </c>
      <c r="D31" s="18" t="n">
        <v>0.404166666666666</v>
      </c>
      <c r="E31" s="19" t="s">
        <v>3</v>
      </c>
      <c r="F31" s="18"/>
      <c r="J31" s="18" t="n">
        <v>0.415719696969697</v>
      </c>
      <c r="K31" s="25" t="s">
        <v>3</v>
      </c>
      <c r="L31" s="18" t="n">
        <v>0.482371794871795</v>
      </c>
      <c r="M31" s="25" t="s">
        <v>3</v>
      </c>
      <c r="R31" s="18" t="n">
        <v>0.489583333333334</v>
      </c>
      <c r="S31" s="19" t="s">
        <v>3</v>
      </c>
      <c r="T31" s="18" t="n">
        <v>0.5</v>
      </c>
      <c r="U31" s="19" t="s">
        <v>3</v>
      </c>
    </row>
    <row r="32" customFormat="false" ht="12.75" hidden="false" customHeight="false" outlineLevel="0" collapsed="false">
      <c r="A32" s="19" t="n">
        <v>23</v>
      </c>
      <c r="B32" s="36" t="n">
        <v>0.338541666666666</v>
      </c>
      <c r="C32" s="19" t="s">
        <v>3</v>
      </c>
      <c r="D32" s="18" t="n">
        <v>0.4125</v>
      </c>
      <c r="E32" s="19" t="s">
        <v>3</v>
      </c>
      <c r="F32" s="18"/>
      <c r="J32" s="18" t="n">
        <v>0.424242424242425</v>
      </c>
      <c r="K32" s="25" t="s">
        <v>3</v>
      </c>
      <c r="L32" s="18" t="n">
        <v>0.490384615384616</v>
      </c>
      <c r="M32" s="25" t="s">
        <v>3</v>
      </c>
      <c r="R32" s="18" t="n">
        <v>0.500000000000001</v>
      </c>
      <c r="S32" s="19" t="s">
        <v>3</v>
      </c>
      <c r="T32" s="18" t="n">
        <v>0.510416666666667</v>
      </c>
      <c r="U32" s="19" t="s">
        <v>3</v>
      </c>
    </row>
    <row r="33" customFormat="false" ht="12.75" hidden="false" customHeight="false" outlineLevel="0" collapsed="false">
      <c r="A33" s="19" t="n">
        <v>24</v>
      </c>
      <c r="B33" s="36" t="n">
        <v>0.34375</v>
      </c>
      <c r="C33" s="19" t="s">
        <v>5</v>
      </c>
      <c r="D33" s="18" t="n">
        <v>0.420833333333333</v>
      </c>
      <c r="E33" s="19" t="s">
        <v>5</v>
      </c>
      <c r="F33" s="18"/>
      <c r="J33" s="18" t="n">
        <v>0.432765151515152</v>
      </c>
      <c r="K33" s="25" t="s">
        <v>3</v>
      </c>
      <c r="L33" s="18" t="n">
        <v>0.498397435897436</v>
      </c>
      <c r="M33" s="25" t="s">
        <v>3</v>
      </c>
      <c r="R33" s="18" t="n">
        <v>0.510416666666667</v>
      </c>
      <c r="S33" s="19" t="s">
        <v>3</v>
      </c>
      <c r="T33" s="18" t="n">
        <v>0.520833333333334</v>
      </c>
      <c r="U33" s="19" t="s">
        <v>3</v>
      </c>
    </row>
    <row r="34" customFormat="false" ht="12.75" hidden="false" customHeight="false" outlineLevel="0" collapsed="false">
      <c r="A34" s="19" t="n">
        <v>25</v>
      </c>
      <c r="B34" s="36" t="n">
        <v>0.348958333333333</v>
      </c>
      <c r="C34" s="19" t="s">
        <v>3</v>
      </c>
      <c r="D34" s="18" t="n">
        <v>0.429166666666667</v>
      </c>
      <c r="E34" s="19" t="s">
        <v>3</v>
      </c>
      <c r="F34" s="18"/>
      <c r="J34" s="18" t="n">
        <v>0.441287878787879</v>
      </c>
      <c r="K34" s="25" t="s">
        <v>3</v>
      </c>
      <c r="L34" s="18" t="n">
        <v>0.506410256410257</v>
      </c>
      <c r="M34" s="25" t="s">
        <v>3</v>
      </c>
      <c r="R34" s="18" t="n">
        <v>0.520833333333334</v>
      </c>
      <c r="S34" s="19" t="s">
        <v>3</v>
      </c>
      <c r="T34" s="18" t="n">
        <v>0.53125</v>
      </c>
      <c r="U34" s="19" t="s">
        <v>3</v>
      </c>
    </row>
    <row r="35" customFormat="false" ht="12.75" hidden="false" customHeight="false" outlineLevel="0" collapsed="false">
      <c r="A35" s="19" t="n">
        <v>26</v>
      </c>
      <c r="B35" s="36" t="n">
        <v>0.354166666666666</v>
      </c>
      <c r="C35" s="19" t="s">
        <v>5</v>
      </c>
      <c r="D35" s="18" t="n">
        <v>0.4375</v>
      </c>
      <c r="E35" s="19" t="s">
        <v>3</v>
      </c>
      <c r="F35" s="18"/>
      <c r="J35" s="18" t="n">
        <v>0.449810606060606</v>
      </c>
      <c r="K35" s="25" t="s">
        <v>3</v>
      </c>
      <c r="L35" s="18" t="n">
        <v>0.514423076923077</v>
      </c>
      <c r="M35" s="25" t="s">
        <v>3</v>
      </c>
      <c r="R35" s="18" t="n">
        <v>0.53125</v>
      </c>
      <c r="S35" s="19" t="s">
        <v>3</v>
      </c>
      <c r="T35" s="18" t="n">
        <v>0.541666666666667</v>
      </c>
      <c r="U35" s="19" t="s">
        <v>3</v>
      </c>
    </row>
    <row r="36" customFormat="false" ht="12.75" hidden="false" customHeight="false" outlineLevel="0" collapsed="false">
      <c r="A36" s="19" t="n">
        <v>27</v>
      </c>
      <c r="B36" s="36" t="n">
        <v>0.359375</v>
      </c>
      <c r="C36" s="19" t="s">
        <v>3</v>
      </c>
      <c r="D36" s="18" t="n">
        <v>0.445833333333333</v>
      </c>
      <c r="E36" s="19" t="s">
        <v>3</v>
      </c>
      <c r="F36" s="18"/>
      <c r="J36" s="18" t="n">
        <v>0.458333333333334</v>
      </c>
      <c r="K36" s="25" t="s">
        <v>3</v>
      </c>
      <c r="L36" s="18" t="n">
        <v>0.522435897435898</v>
      </c>
      <c r="M36" s="25" t="s">
        <v>3</v>
      </c>
      <c r="R36" s="18" t="n">
        <v>0.541666666666667</v>
      </c>
      <c r="S36" s="19" t="s">
        <v>3</v>
      </c>
      <c r="T36" s="18" t="n">
        <v>0.552083333333334</v>
      </c>
      <c r="U36" s="19" t="s">
        <v>3</v>
      </c>
    </row>
    <row r="37" customFormat="false" ht="12.75" hidden="false" customHeight="false" outlineLevel="0" collapsed="false">
      <c r="A37" s="19" t="n">
        <v>28</v>
      </c>
      <c r="B37" s="18" t="n">
        <v>0.364583333333333</v>
      </c>
      <c r="C37" s="19" t="s">
        <v>3</v>
      </c>
      <c r="D37" s="18" t="n">
        <v>0.454166666666667</v>
      </c>
      <c r="E37" s="19" t="s">
        <v>5</v>
      </c>
      <c r="F37" s="18"/>
      <c r="J37" s="18" t="n">
        <v>0.466346153846154</v>
      </c>
      <c r="K37" s="25" t="s">
        <v>3</v>
      </c>
      <c r="L37" s="18" t="n">
        <v>0.530448717948718</v>
      </c>
      <c r="M37" s="25" t="s">
        <v>3</v>
      </c>
      <c r="R37" s="18" t="n">
        <v>0.552083333333334</v>
      </c>
      <c r="S37" s="19" t="s">
        <v>3</v>
      </c>
      <c r="T37" s="18" t="n">
        <v>0.5625</v>
      </c>
      <c r="U37" s="19" t="s">
        <v>3</v>
      </c>
    </row>
    <row r="38" customFormat="false" ht="12.75" hidden="false" customHeight="false" outlineLevel="0" collapsed="false">
      <c r="A38" s="19" t="n">
        <v>29</v>
      </c>
      <c r="B38" s="18" t="n">
        <v>0.369791666666666</v>
      </c>
      <c r="C38" s="19" t="s">
        <v>5</v>
      </c>
      <c r="D38" s="18" t="n">
        <v>0.4625</v>
      </c>
      <c r="E38" s="19" t="s">
        <v>3</v>
      </c>
      <c r="F38" s="18"/>
      <c r="J38" s="18" t="n">
        <v>0.474358974358975</v>
      </c>
      <c r="K38" s="25" t="s">
        <v>3</v>
      </c>
      <c r="L38" s="18" t="n">
        <v>0.538461538461539</v>
      </c>
      <c r="M38" s="25" t="s">
        <v>3</v>
      </c>
      <c r="R38" s="18" t="n">
        <v>0.5625</v>
      </c>
      <c r="S38" s="19" t="s">
        <v>3</v>
      </c>
      <c r="T38" s="18" t="n">
        <v>0.572916666666667</v>
      </c>
      <c r="U38" s="19" t="s">
        <v>3</v>
      </c>
    </row>
    <row r="39" customFormat="false" ht="12.75" hidden="false" customHeight="false" outlineLevel="0" collapsed="false">
      <c r="A39" s="19" t="n">
        <v>30</v>
      </c>
      <c r="B39" s="18" t="n">
        <v>0.375</v>
      </c>
      <c r="C39" s="19" t="s">
        <v>3</v>
      </c>
      <c r="D39" s="18" t="n">
        <v>0.470833333333333</v>
      </c>
      <c r="E39" s="19" t="s">
        <v>3</v>
      </c>
      <c r="F39" s="18"/>
      <c r="J39" s="18" t="n">
        <v>0.482371794871795</v>
      </c>
      <c r="K39" s="25" t="s">
        <v>3</v>
      </c>
      <c r="L39" s="18" t="n">
        <v>0.546474358974359</v>
      </c>
      <c r="M39" s="25" t="s">
        <v>3</v>
      </c>
      <c r="R39" s="18" t="n">
        <v>0.572916666666667</v>
      </c>
      <c r="S39" s="19" t="s">
        <v>3</v>
      </c>
      <c r="T39" s="18" t="n">
        <v>0.583333333333333</v>
      </c>
      <c r="U39" s="19" t="s">
        <v>3</v>
      </c>
    </row>
    <row r="40" customFormat="false" ht="12.75" hidden="false" customHeight="false" outlineLevel="0" collapsed="false">
      <c r="A40" s="19" t="n">
        <v>31</v>
      </c>
      <c r="B40" s="18" t="n">
        <v>0.380208333333333</v>
      </c>
      <c r="C40" s="19" t="s">
        <v>3</v>
      </c>
      <c r="D40" s="18" t="n">
        <v>0.479166666666667</v>
      </c>
      <c r="E40" s="19" t="s">
        <v>3</v>
      </c>
      <c r="F40" s="18"/>
      <c r="J40" s="18" t="n">
        <v>0.490384615384616</v>
      </c>
      <c r="K40" s="25" t="s">
        <v>3</v>
      </c>
      <c r="L40" s="18" t="n">
        <v>0.55448717948718</v>
      </c>
      <c r="M40" s="25" t="s">
        <v>3</v>
      </c>
      <c r="R40" s="18" t="n">
        <v>0.583333333333334</v>
      </c>
      <c r="S40" s="19" t="s">
        <v>3</v>
      </c>
      <c r="T40" s="18" t="n">
        <v>0.59375</v>
      </c>
      <c r="U40" s="19" t="s">
        <v>3</v>
      </c>
    </row>
    <row r="41" customFormat="false" ht="12.75" hidden="false" customHeight="false" outlineLevel="0" collapsed="false">
      <c r="A41" s="19" t="n">
        <v>32</v>
      </c>
      <c r="B41" s="18" t="n">
        <v>0.385416666666666</v>
      </c>
      <c r="C41" s="19" t="s">
        <v>5</v>
      </c>
      <c r="D41" s="18" t="n">
        <v>0.4875</v>
      </c>
      <c r="E41" s="19" t="s">
        <v>5</v>
      </c>
      <c r="F41" s="18"/>
      <c r="J41" s="18" t="n">
        <v>0.498397435897436</v>
      </c>
      <c r="K41" s="25" t="s">
        <v>3</v>
      </c>
      <c r="L41" s="18" t="n">
        <v>0.5625</v>
      </c>
      <c r="M41" s="25" t="s">
        <v>3</v>
      </c>
      <c r="R41" s="18" t="n">
        <v>0.59375</v>
      </c>
      <c r="S41" s="19" t="s">
        <v>3</v>
      </c>
      <c r="T41" s="18" t="n">
        <v>0.604166666666667</v>
      </c>
      <c r="U41" s="19" t="s">
        <v>3</v>
      </c>
    </row>
    <row r="42" customFormat="false" ht="12.75" hidden="false" customHeight="false" outlineLevel="0" collapsed="false">
      <c r="A42" s="19" t="n">
        <v>33</v>
      </c>
      <c r="B42" s="18" t="n">
        <v>0.390625</v>
      </c>
      <c r="C42" s="19" t="s">
        <v>3</v>
      </c>
      <c r="D42" s="18" t="n">
        <v>0.495833333333333</v>
      </c>
      <c r="E42" s="19" t="s">
        <v>3</v>
      </c>
      <c r="F42" s="18"/>
      <c r="J42" s="18" t="n">
        <v>0.506410256410257</v>
      </c>
      <c r="K42" s="25" t="s">
        <v>3</v>
      </c>
      <c r="L42" s="18" t="n">
        <v>0.571271929824562</v>
      </c>
      <c r="M42" s="25" t="s">
        <v>3</v>
      </c>
      <c r="R42" s="18" t="n">
        <v>0.604166666666667</v>
      </c>
      <c r="S42" s="19" t="s">
        <v>3</v>
      </c>
      <c r="T42" s="18" t="n">
        <v>0.614583333333333</v>
      </c>
      <c r="U42" s="19" t="s">
        <v>3</v>
      </c>
    </row>
    <row r="43" customFormat="false" ht="12.75" hidden="false" customHeight="false" outlineLevel="0" collapsed="false">
      <c r="A43" s="19" t="n">
        <v>34</v>
      </c>
      <c r="B43" s="18" t="n">
        <v>0.395833333333333</v>
      </c>
      <c r="C43" s="19" t="s">
        <v>3</v>
      </c>
      <c r="D43" s="18" t="n">
        <v>0.504166666666667</v>
      </c>
      <c r="E43" s="19" t="s">
        <v>3</v>
      </c>
      <c r="F43" s="18"/>
      <c r="J43" s="18" t="n">
        <v>0.514423076923077</v>
      </c>
      <c r="K43" s="25" t="s">
        <v>3</v>
      </c>
      <c r="L43" s="18" t="n">
        <v>0.580043859649123</v>
      </c>
      <c r="M43" s="25" t="s">
        <v>3</v>
      </c>
      <c r="R43" s="18" t="n">
        <v>0.614583333333334</v>
      </c>
      <c r="S43" s="19" t="s">
        <v>3</v>
      </c>
      <c r="T43" s="18" t="n">
        <v>0.625</v>
      </c>
      <c r="U43" s="19" t="s">
        <v>3</v>
      </c>
    </row>
    <row r="44" customFormat="false" ht="12.75" hidden="false" customHeight="false" outlineLevel="0" collapsed="false">
      <c r="A44" s="19" t="n">
        <v>35</v>
      </c>
      <c r="B44" s="18" t="n">
        <v>0.404166666666666</v>
      </c>
      <c r="C44" s="19" t="s">
        <v>5</v>
      </c>
      <c r="D44" s="18" t="n">
        <v>0.5125</v>
      </c>
      <c r="E44" s="19" t="s">
        <v>3</v>
      </c>
      <c r="F44" s="18"/>
      <c r="J44" s="18" t="n">
        <v>0.522435897435898</v>
      </c>
      <c r="K44" s="25" t="s">
        <v>3</v>
      </c>
      <c r="L44" s="18" t="n">
        <v>0.588815789473685</v>
      </c>
      <c r="M44" s="25" t="s">
        <v>3</v>
      </c>
      <c r="R44" s="18" t="n">
        <v>0.625</v>
      </c>
      <c r="S44" s="19" t="s">
        <v>3</v>
      </c>
      <c r="T44" s="18" t="n">
        <v>0.635416666666667</v>
      </c>
      <c r="U44" s="19" t="s">
        <v>3</v>
      </c>
    </row>
    <row r="45" customFormat="false" ht="12.75" hidden="false" customHeight="false" outlineLevel="0" collapsed="false">
      <c r="A45" s="19" t="n">
        <v>36</v>
      </c>
      <c r="B45" s="18" t="n">
        <v>0.4125</v>
      </c>
      <c r="C45" s="19" t="s">
        <v>3</v>
      </c>
      <c r="D45" s="18" t="n">
        <v>0.520833333333333</v>
      </c>
      <c r="E45" s="19" t="s">
        <v>5</v>
      </c>
      <c r="F45" s="18"/>
      <c r="J45" s="18" t="n">
        <v>0.530448717948718</v>
      </c>
      <c r="K45" s="25" t="s">
        <v>3</v>
      </c>
      <c r="L45" s="18" t="n">
        <v>0.597587719298246</v>
      </c>
      <c r="M45" s="25" t="s">
        <v>3</v>
      </c>
      <c r="R45" s="18" t="n">
        <v>0.635416666666667</v>
      </c>
      <c r="S45" s="19" t="s">
        <v>3</v>
      </c>
      <c r="T45" s="18" t="n">
        <v>0.645833333333333</v>
      </c>
      <c r="U45" s="19" t="s">
        <v>3</v>
      </c>
    </row>
    <row r="46" customFormat="false" ht="12.75" hidden="false" customHeight="false" outlineLevel="0" collapsed="false">
      <c r="A46" s="19" t="n">
        <v>37</v>
      </c>
      <c r="B46" s="18" t="n">
        <v>0.420833333333333</v>
      </c>
      <c r="C46" s="19" t="s">
        <v>5</v>
      </c>
      <c r="D46" s="18" t="n">
        <v>0.528645833333333</v>
      </c>
      <c r="E46" s="19" t="s">
        <v>3</v>
      </c>
      <c r="F46" s="18"/>
      <c r="J46" s="18" t="n">
        <v>0.538461538461539</v>
      </c>
      <c r="K46" s="25" t="s">
        <v>3</v>
      </c>
      <c r="L46" s="18" t="n">
        <v>0.606359649122807</v>
      </c>
      <c r="M46" s="25" t="s">
        <v>3</v>
      </c>
      <c r="R46" s="18" t="n">
        <v>0.645833333333333</v>
      </c>
      <c r="S46" s="19" t="s">
        <v>3</v>
      </c>
      <c r="T46" s="18" t="n">
        <v>0.65625</v>
      </c>
      <c r="U46" s="19" t="s">
        <v>3</v>
      </c>
    </row>
    <row r="47" customFormat="false" ht="12.75" hidden="false" customHeight="false" outlineLevel="0" collapsed="false">
      <c r="A47" s="19" t="n">
        <v>38</v>
      </c>
      <c r="B47" s="18" t="n">
        <v>0.429166666666666</v>
      </c>
      <c r="C47" s="19" t="s">
        <v>3</v>
      </c>
      <c r="D47" s="18" t="n">
        <v>0.536458333333333</v>
      </c>
      <c r="E47" s="19" t="s">
        <v>3</v>
      </c>
      <c r="F47" s="18"/>
      <c r="J47" s="18" t="n">
        <v>0.546474358974359</v>
      </c>
      <c r="K47" s="25" t="s">
        <v>3</v>
      </c>
      <c r="L47" s="18" t="n">
        <v>0.615131578947369</v>
      </c>
      <c r="M47" s="25" t="s">
        <v>3</v>
      </c>
      <c r="R47" s="18" t="n">
        <v>0.65625</v>
      </c>
      <c r="S47" s="19" t="s">
        <v>3</v>
      </c>
      <c r="T47" s="18" t="n">
        <v>0.666666666666666</v>
      </c>
      <c r="U47" s="19" t="s">
        <v>3</v>
      </c>
    </row>
    <row r="48" customFormat="false" ht="12.75" hidden="false" customHeight="false" outlineLevel="0" collapsed="false">
      <c r="A48" s="19" t="n">
        <v>39</v>
      </c>
      <c r="B48" s="18" t="n">
        <v>0.4375</v>
      </c>
      <c r="C48" s="19" t="s">
        <v>3</v>
      </c>
      <c r="D48" s="18" t="n">
        <v>0.544270833333333</v>
      </c>
      <c r="E48" s="19" t="s">
        <v>5</v>
      </c>
      <c r="F48" s="18"/>
      <c r="J48" s="18" t="n">
        <v>0.55448717948718</v>
      </c>
      <c r="K48" s="25" t="s">
        <v>3</v>
      </c>
      <c r="L48" s="18" t="n">
        <v>0.62390350877193</v>
      </c>
      <c r="M48" s="25" t="s">
        <v>3</v>
      </c>
      <c r="R48" s="18" t="n">
        <v>0.666666666666667</v>
      </c>
      <c r="S48" s="19" t="s">
        <v>3</v>
      </c>
      <c r="T48" s="18" t="n">
        <v>0.677083333333333</v>
      </c>
      <c r="U48" s="19" t="s">
        <v>3</v>
      </c>
    </row>
    <row r="49" customFormat="false" ht="12.75" hidden="false" customHeight="false" outlineLevel="0" collapsed="false">
      <c r="A49" s="19" t="n">
        <v>40</v>
      </c>
      <c r="B49" s="18" t="n">
        <v>0.445833333333333</v>
      </c>
      <c r="C49" s="19" t="s">
        <v>5</v>
      </c>
      <c r="D49" s="18" t="n">
        <v>0.552083333333333</v>
      </c>
      <c r="E49" s="19" t="s">
        <v>3</v>
      </c>
      <c r="F49" s="18"/>
      <c r="J49" s="18" t="n">
        <v>0.5625</v>
      </c>
      <c r="K49" s="25" t="s">
        <v>3</v>
      </c>
      <c r="L49" s="18" t="n">
        <v>0.632675438596492</v>
      </c>
      <c r="M49" s="25" t="s">
        <v>3</v>
      </c>
      <c r="R49" s="18" t="n">
        <v>0.677083333333333</v>
      </c>
      <c r="S49" s="19" t="s">
        <v>3</v>
      </c>
      <c r="T49" s="18" t="n">
        <v>0.6875</v>
      </c>
      <c r="U49" s="19" t="s">
        <v>3</v>
      </c>
    </row>
    <row r="50" customFormat="false" ht="12.75" hidden="false" customHeight="false" outlineLevel="0" collapsed="false">
      <c r="A50" s="19" t="n">
        <v>41</v>
      </c>
      <c r="B50" s="18" t="n">
        <v>0.454166666666666</v>
      </c>
      <c r="C50" s="19" t="s">
        <v>3</v>
      </c>
      <c r="D50" s="18" t="n">
        <v>0.559895833333333</v>
      </c>
      <c r="E50" s="19" t="s">
        <v>3</v>
      </c>
      <c r="F50" s="18"/>
      <c r="J50" s="18" t="n">
        <v>0.571271929824562</v>
      </c>
      <c r="K50" s="25" t="s">
        <v>3</v>
      </c>
      <c r="L50" s="18" t="n">
        <v>0.641447368421053</v>
      </c>
      <c r="M50" s="25" t="s">
        <v>3</v>
      </c>
      <c r="R50" s="18" t="n">
        <v>0.6875</v>
      </c>
      <c r="S50" s="19" t="s">
        <v>3</v>
      </c>
      <c r="T50" s="18" t="n">
        <v>0.697916666666666</v>
      </c>
      <c r="U50" s="19" t="s">
        <v>3</v>
      </c>
    </row>
    <row r="51" customFormat="false" ht="12.75" hidden="false" customHeight="false" outlineLevel="0" collapsed="false">
      <c r="A51" s="19" t="n">
        <v>42</v>
      </c>
      <c r="B51" s="18" t="n">
        <v>0.4625</v>
      </c>
      <c r="C51" s="19" t="s">
        <v>5</v>
      </c>
      <c r="D51" s="18" t="n">
        <v>0.567708333333333</v>
      </c>
      <c r="E51" s="19" t="s">
        <v>5</v>
      </c>
      <c r="F51" s="18"/>
      <c r="J51" s="18" t="n">
        <v>0.580043859649123</v>
      </c>
      <c r="K51" s="25" t="s">
        <v>3</v>
      </c>
      <c r="L51" s="18" t="n">
        <v>0.650219298245615</v>
      </c>
      <c r="M51" s="25" t="s">
        <v>3</v>
      </c>
      <c r="R51" s="18" t="n">
        <v>0.697916666666667</v>
      </c>
      <c r="S51" s="19" t="s">
        <v>3</v>
      </c>
      <c r="T51" s="18" t="n">
        <v>0.708333333333333</v>
      </c>
      <c r="U51" s="19" t="s">
        <v>3</v>
      </c>
    </row>
    <row r="52" customFormat="false" ht="12.75" hidden="false" customHeight="false" outlineLevel="0" collapsed="false">
      <c r="A52" s="19" t="n">
        <v>43</v>
      </c>
      <c r="B52" s="18" t="n">
        <v>0.470833333333333</v>
      </c>
      <c r="C52" s="19" t="s">
        <v>3</v>
      </c>
      <c r="D52" s="18" t="n">
        <v>0.575520833333333</v>
      </c>
      <c r="E52" s="19" t="s">
        <v>3</v>
      </c>
      <c r="F52" s="18"/>
      <c r="J52" s="18" t="n">
        <v>0.588815789473684</v>
      </c>
      <c r="K52" s="25" t="s">
        <v>3</v>
      </c>
      <c r="L52" s="18" t="n">
        <v>0.658991228070176</v>
      </c>
      <c r="M52" s="25" t="s">
        <v>3</v>
      </c>
      <c r="R52" s="18" t="n">
        <v>0.708333333333333</v>
      </c>
      <c r="S52" s="19" t="s">
        <v>3</v>
      </c>
      <c r="T52" s="18" t="n">
        <v>0.71875</v>
      </c>
      <c r="U52" s="19" t="s">
        <v>3</v>
      </c>
    </row>
    <row r="53" customFormat="false" ht="12.75" hidden="false" customHeight="false" outlineLevel="0" collapsed="false">
      <c r="A53" s="19" t="n">
        <v>44</v>
      </c>
      <c r="B53" s="18" t="n">
        <v>0.479166666666667</v>
      </c>
      <c r="C53" s="19" t="s">
        <v>3</v>
      </c>
      <c r="D53" s="18" t="n">
        <v>0.583333333333333</v>
      </c>
      <c r="E53" s="19" t="s">
        <v>5</v>
      </c>
      <c r="F53" s="18"/>
      <c r="J53" s="18" t="n">
        <v>0.597587719298246</v>
      </c>
      <c r="K53" s="25" t="s">
        <v>3</v>
      </c>
      <c r="L53" s="18" t="n">
        <v>0.667763157894737</v>
      </c>
      <c r="M53" s="25" t="s">
        <v>3</v>
      </c>
      <c r="N53" s="18"/>
      <c r="R53" s="18" t="n">
        <v>0.71875</v>
      </c>
      <c r="S53" s="19" t="s">
        <v>3</v>
      </c>
      <c r="T53" s="18" t="n">
        <v>0.729166666666666</v>
      </c>
      <c r="U53" s="19" t="s">
        <v>3</v>
      </c>
    </row>
    <row r="54" customFormat="false" ht="12.75" hidden="false" customHeight="false" outlineLevel="0" collapsed="false">
      <c r="A54" s="19" t="n">
        <v>45</v>
      </c>
      <c r="B54" s="18" t="n">
        <v>0.4875</v>
      </c>
      <c r="C54" s="19" t="s">
        <v>5</v>
      </c>
      <c r="D54" s="18" t="n">
        <v>0.590277777777778</v>
      </c>
      <c r="E54" s="19" t="s">
        <v>3</v>
      </c>
      <c r="F54" s="18"/>
      <c r="J54" s="18" t="n">
        <v>0.606359649122807</v>
      </c>
      <c r="K54" s="25" t="s">
        <v>3</v>
      </c>
      <c r="L54" s="18" t="n">
        <v>0.676535087719299</v>
      </c>
      <c r="M54" s="25" t="s">
        <v>3</v>
      </c>
      <c r="N54" s="18"/>
      <c r="R54" s="18" t="n">
        <v>0.729166666666666</v>
      </c>
      <c r="S54" s="19" t="s">
        <v>3</v>
      </c>
      <c r="T54" s="18" t="n">
        <v>0.73828125</v>
      </c>
      <c r="U54" s="19" t="s">
        <v>3</v>
      </c>
    </row>
    <row r="55" customFormat="false" ht="12.75" hidden="false" customHeight="false" outlineLevel="0" collapsed="false">
      <c r="A55" s="19" t="n">
        <v>46</v>
      </c>
      <c r="B55" s="18" t="n">
        <v>0.495833333333333</v>
      </c>
      <c r="C55" s="19" t="s">
        <v>3</v>
      </c>
      <c r="D55" s="18" t="n">
        <v>0.597222222222222</v>
      </c>
      <c r="E55" s="19" t="s">
        <v>3</v>
      </c>
      <c r="F55" s="18"/>
      <c r="J55" s="18" t="n">
        <v>0.615131578947369</v>
      </c>
      <c r="K55" s="25" t="s">
        <v>3</v>
      </c>
      <c r="L55" s="18" t="n">
        <v>0.68530701754386</v>
      </c>
      <c r="M55" s="25" t="s">
        <v>3</v>
      </c>
      <c r="N55" s="18"/>
      <c r="R55" s="18" t="n">
        <v>0.73828125</v>
      </c>
      <c r="S55" s="19" t="s">
        <v>3</v>
      </c>
      <c r="T55" s="18" t="n">
        <v>0.747395833333333</v>
      </c>
      <c r="U55" s="19" t="s">
        <v>3</v>
      </c>
    </row>
    <row r="56" customFormat="false" ht="12.75" hidden="false" customHeight="false" outlineLevel="0" collapsed="false">
      <c r="A56" s="19" t="n">
        <v>47</v>
      </c>
      <c r="B56" s="18" t="n">
        <v>0.504166666666667</v>
      </c>
      <c r="C56" s="19" t="s">
        <v>5</v>
      </c>
      <c r="D56" s="18" t="n">
        <v>0.604166666666667</v>
      </c>
      <c r="E56" s="19" t="s">
        <v>3</v>
      </c>
      <c r="F56" s="18"/>
      <c r="J56" s="18" t="n">
        <v>0.62390350877193</v>
      </c>
      <c r="K56" s="25" t="s">
        <v>3</v>
      </c>
      <c r="L56" s="18" t="n">
        <v>0.694078947368422</v>
      </c>
      <c r="M56" s="25" t="s">
        <v>3</v>
      </c>
      <c r="N56" s="18"/>
      <c r="R56" s="18" t="n">
        <v>0.747395833333333</v>
      </c>
      <c r="S56" s="19" t="s">
        <v>3</v>
      </c>
      <c r="T56" s="18" t="n">
        <v>0.756510416666666</v>
      </c>
      <c r="U56" s="19" t="s">
        <v>3</v>
      </c>
    </row>
    <row r="57" customFormat="false" ht="12.75" hidden="false" customHeight="false" outlineLevel="0" collapsed="false">
      <c r="A57" s="19" t="n">
        <v>48</v>
      </c>
      <c r="B57" s="18" t="n">
        <v>0.5125</v>
      </c>
      <c r="C57" s="19" t="s">
        <v>3</v>
      </c>
      <c r="D57" s="18" t="n">
        <v>0.611111111111111</v>
      </c>
      <c r="E57" s="19" t="s">
        <v>5</v>
      </c>
      <c r="F57" s="18"/>
      <c r="J57" s="18" t="n">
        <v>0.632675438596492</v>
      </c>
      <c r="K57" s="25" t="s">
        <v>3</v>
      </c>
      <c r="L57" s="18" t="n">
        <v>0.702850877192983</v>
      </c>
      <c r="M57" s="25" t="s">
        <v>3</v>
      </c>
      <c r="N57" s="18"/>
      <c r="R57" s="18" t="n">
        <v>0.756510416666667</v>
      </c>
      <c r="S57" s="19" t="s">
        <v>3</v>
      </c>
      <c r="T57" s="18" t="n">
        <v>0.765625</v>
      </c>
      <c r="U57" s="19" t="s">
        <v>3</v>
      </c>
    </row>
    <row r="58" customFormat="false" ht="12.75" hidden="false" customHeight="false" outlineLevel="0" collapsed="false">
      <c r="A58" s="19" t="n">
        <v>49</v>
      </c>
      <c r="B58" s="18" t="n">
        <v>0.520833333333333</v>
      </c>
      <c r="C58" s="19" t="s">
        <v>3</v>
      </c>
      <c r="D58" s="18" t="n">
        <v>0.618055555555556</v>
      </c>
      <c r="E58" s="19" t="s">
        <v>3</v>
      </c>
      <c r="F58" s="18"/>
      <c r="J58" s="18" t="n">
        <v>0.641447368421053</v>
      </c>
      <c r="K58" s="25" t="s">
        <v>3</v>
      </c>
      <c r="L58" s="18" t="n">
        <v>0.711622807017545</v>
      </c>
      <c r="M58" s="25" t="s">
        <v>3</v>
      </c>
      <c r="N58" s="18"/>
      <c r="R58" s="18" t="n">
        <v>0.765625</v>
      </c>
      <c r="S58" s="19" t="s">
        <v>3</v>
      </c>
      <c r="T58" s="18" t="n">
        <v>0.774739583333333</v>
      </c>
      <c r="U58" s="19" t="s">
        <v>3</v>
      </c>
    </row>
    <row r="59" customFormat="false" ht="12.75" hidden="false" customHeight="false" outlineLevel="0" collapsed="false">
      <c r="A59" s="19" t="n">
        <v>50</v>
      </c>
      <c r="B59" s="18" t="n">
        <v>0.527777777777778</v>
      </c>
      <c r="C59" s="19" t="s">
        <v>5</v>
      </c>
      <c r="D59" s="18" t="n">
        <v>0.625</v>
      </c>
      <c r="E59" s="19" t="s">
        <v>3</v>
      </c>
      <c r="F59" s="18"/>
      <c r="J59" s="18" t="n">
        <v>0.650219298245614</v>
      </c>
      <c r="K59" s="25" t="s">
        <v>3</v>
      </c>
      <c r="L59" s="18" t="n">
        <v>0.720394736842106</v>
      </c>
      <c r="M59" s="25" t="s">
        <v>3</v>
      </c>
      <c r="N59" s="18"/>
      <c r="R59" s="18" t="n">
        <v>0.774739583333333</v>
      </c>
      <c r="S59" s="19" t="s">
        <v>3</v>
      </c>
      <c r="T59" s="18" t="n">
        <v>0.783854166666666</v>
      </c>
      <c r="U59" s="19" t="s">
        <v>3</v>
      </c>
    </row>
    <row r="60" customFormat="false" ht="12.75" hidden="false" customHeight="false" outlineLevel="0" collapsed="false">
      <c r="A60" s="19" t="n">
        <v>51</v>
      </c>
      <c r="B60" s="18" t="n">
        <v>0.534722222222222</v>
      </c>
      <c r="C60" s="19" t="s">
        <v>3</v>
      </c>
      <c r="D60" s="18" t="n">
        <v>0.631944444444444</v>
      </c>
      <c r="E60" s="19" t="s">
        <v>3</v>
      </c>
      <c r="F60" s="18"/>
      <c r="J60" s="18" t="n">
        <v>0.658991228070176</v>
      </c>
      <c r="K60" s="25" t="s">
        <v>3</v>
      </c>
      <c r="L60" s="18" t="n">
        <v>0.729166666666667</v>
      </c>
      <c r="M60" s="25" t="s">
        <v>3</v>
      </c>
      <c r="N60" s="18"/>
      <c r="R60" s="18" t="n">
        <v>0.783854166666667</v>
      </c>
      <c r="S60" s="19" t="s">
        <v>3</v>
      </c>
      <c r="T60" s="18" t="n">
        <v>0.79296875</v>
      </c>
      <c r="U60" s="19" t="s">
        <v>3</v>
      </c>
    </row>
    <row r="61" customFormat="false" ht="12.75" hidden="false" customHeight="false" outlineLevel="0" collapsed="false">
      <c r="A61" s="19" t="n">
        <v>52</v>
      </c>
      <c r="B61" s="18" t="n">
        <v>0.541666666666666</v>
      </c>
      <c r="C61" s="19" t="s">
        <v>3</v>
      </c>
      <c r="D61" s="18" t="n">
        <v>0.638888888888889</v>
      </c>
      <c r="E61" s="19" t="s">
        <v>5</v>
      </c>
      <c r="F61" s="18"/>
      <c r="J61" s="18" t="n">
        <v>0.667763157894737</v>
      </c>
      <c r="K61" s="25" t="s">
        <v>3</v>
      </c>
      <c r="L61" s="18" t="n">
        <v>0.738782051282052</v>
      </c>
      <c r="M61" s="25" t="s">
        <v>3</v>
      </c>
      <c r="N61" s="18"/>
      <c r="R61" s="18" t="n">
        <v>0.79296875</v>
      </c>
      <c r="S61" s="19" t="s">
        <v>3</v>
      </c>
      <c r="T61" s="18" t="n">
        <v>0.802083333333333</v>
      </c>
      <c r="U61" s="19" t="s">
        <v>3</v>
      </c>
    </row>
    <row r="62" customFormat="false" ht="12.75" hidden="false" customHeight="false" outlineLevel="0" collapsed="false">
      <c r="A62" s="19" t="n">
        <v>53</v>
      </c>
      <c r="B62" s="18" t="n">
        <v>0.548611111111111</v>
      </c>
      <c r="C62" s="19" t="s">
        <v>5</v>
      </c>
      <c r="D62" s="18" t="n">
        <v>0.645833333333333</v>
      </c>
      <c r="E62" s="19" t="s">
        <v>3</v>
      </c>
      <c r="F62" s="18"/>
      <c r="J62" s="18" t="n">
        <v>0.676535087719299</v>
      </c>
      <c r="K62" s="25" t="s">
        <v>3</v>
      </c>
      <c r="L62" s="18" t="n">
        <v>0.748397435897437</v>
      </c>
      <c r="M62" s="25" t="s">
        <v>3</v>
      </c>
      <c r="N62" s="18"/>
      <c r="R62" s="18" t="n">
        <v>0.802083333333333</v>
      </c>
      <c r="S62" s="19" t="s">
        <v>3</v>
      </c>
      <c r="T62" s="18" t="n">
        <v>0.811197916666667</v>
      </c>
      <c r="U62" s="19" t="s">
        <v>3</v>
      </c>
    </row>
    <row r="63" customFormat="false" ht="12.75" hidden="false" customHeight="false" outlineLevel="0" collapsed="false">
      <c r="A63" s="19" t="n">
        <v>54</v>
      </c>
      <c r="B63" s="18" t="n">
        <v>0.555555555555555</v>
      </c>
      <c r="C63" s="19" t="s">
        <v>3</v>
      </c>
      <c r="D63" s="18" t="n">
        <v>0.652777777777778</v>
      </c>
      <c r="E63" s="19" t="s">
        <v>3</v>
      </c>
      <c r="F63" s="18"/>
      <c r="J63" s="18" t="n">
        <v>0.68530701754386</v>
      </c>
      <c r="K63" s="25" t="s">
        <v>3</v>
      </c>
      <c r="L63" s="18" t="n">
        <v>0.758012820512821</v>
      </c>
      <c r="M63" s="25" t="s">
        <v>3</v>
      </c>
      <c r="N63" s="18"/>
      <c r="R63" s="18" t="n">
        <v>0.811197916666667</v>
      </c>
      <c r="S63" s="19" t="s">
        <v>3</v>
      </c>
      <c r="T63" s="18" t="n">
        <v>0.8203125</v>
      </c>
      <c r="U63" s="19" t="s">
        <v>3</v>
      </c>
    </row>
    <row r="64" customFormat="false" ht="12.75" hidden="false" customHeight="false" outlineLevel="0" collapsed="false">
      <c r="A64" s="19" t="n">
        <v>55</v>
      </c>
      <c r="B64" s="18" t="n">
        <v>0.5625</v>
      </c>
      <c r="C64" s="19" t="s">
        <v>3</v>
      </c>
      <c r="D64" s="18" t="n">
        <v>0.659722222222222</v>
      </c>
      <c r="E64" s="19" t="s">
        <v>3</v>
      </c>
      <c r="F64" s="18"/>
      <c r="J64" s="18" t="n">
        <v>0.694078947368422</v>
      </c>
      <c r="K64" s="25" t="s">
        <v>3</v>
      </c>
      <c r="L64" s="18" t="n">
        <v>0.767628205128206</v>
      </c>
      <c r="M64" s="25" t="s">
        <v>3</v>
      </c>
      <c r="N64" s="18"/>
      <c r="R64" s="18" t="n">
        <v>0.8203125</v>
      </c>
      <c r="S64" s="19" t="s">
        <v>3</v>
      </c>
      <c r="T64" s="18" t="n">
        <v>0.829427083333333</v>
      </c>
      <c r="U64" s="19" t="s">
        <v>3</v>
      </c>
    </row>
    <row r="65" customFormat="false" ht="12.75" hidden="false" customHeight="false" outlineLevel="0" collapsed="false">
      <c r="A65" s="19" t="n">
        <v>56</v>
      </c>
      <c r="B65" s="18" t="n">
        <v>0.569444444444444</v>
      </c>
      <c r="C65" s="19" t="s">
        <v>5</v>
      </c>
      <c r="D65" s="18" t="n">
        <v>0.666666666666666</v>
      </c>
      <c r="E65" s="19" t="s">
        <v>3</v>
      </c>
      <c r="F65" s="18"/>
      <c r="J65" s="18" t="n">
        <v>0.702850877192983</v>
      </c>
      <c r="K65" s="25" t="s">
        <v>3</v>
      </c>
      <c r="L65" s="18" t="n">
        <v>0.77724358974359</v>
      </c>
      <c r="M65" s="25" t="s">
        <v>3</v>
      </c>
      <c r="N65" s="18"/>
      <c r="R65" s="18" t="n">
        <v>0.829427083333334</v>
      </c>
      <c r="S65" s="19" t="s">
        <v>3</v>
      </c>
      <c r="T65" s="18" t="n">
        <v>0.838541666666667</v>
      </c>
      <c r="U65" s="19" t="s">
        <v>3</v>
      </c>
    </row>
    <row r="66" customFormat="false" ht="12.75" hidden="false" customHeight="false" outlineLevel="0" collapsed="false">
      <c r="A66" s="19" t="n">
        <v>57</v>
      </c>
      <c r="B66" s="18" t="n">
        <v>0.576388888888889</v>
      </c>
      <c r="C66" s="19" t="s">
        <v>3</v>
      </c>
      <c r="D66" s="18" t="n">
        <v>0.673611111111111</v>
      </c>
      <c r="E66" s="19" t="s">
        <v>5</v>
      </c>
      <c r="F66" s="18"/>
      <c r="J66" s="18" t="n">
        <v>0.711622807017544</v>
      </c>
      <c r="K66" s="25" t="s">
        <v>3</v>
      </c>
      <c r="L66" s="18" t="n">
        <v>0.786858974358975</v>
      </c>
      <c r="M66" s="25" t="s">
        <v>3</v>
      </c>
      <c r="N66" s="18"/>
      <c r="R66" s="18" t="n">
        <v>0.838541666666667</v>
      </c>
      <c r="S66" s="19" t="s">
        <v>3</v>
      </c>
      <c r="T66" s="18" t="n">
        <v>0.84765625</v>
      </c>
      <c r="U66" s="19" t="s">
        <v>3</v>
      </c>
    </row>
    <row r="67" customFormat="false" ht="12.75" hidden="false" customHeight="false" outlineLevel="0" collapsed="false">
      <c r="A67" s="19" t="n">
        <v>58</v>
      </c>
      <c r="B67" s="18" t="n">
        <v>0.583333333333333</v>
      </c>
      <c r="C67" s="19" t="s">
        <v>3</v>
      </c>
      <c r="D67" s="18" t="n">
        <v>0.680555555555555</v>
      </c>
      <c r="E67" s="19" t="s">
        <v>3</v>
      </c>
      <c r="F67" s="18"/>
      <c r="J67" s="18" t="n">
        <v>0.720394736842106</v>
      </c>
      <c r="K67" s="25" t="s">
        <v>3</v>
      </c>
      <c r="L67" s="18" t="n">
        <v>0.79647435897436</v>
      </c>
      <c r="M67" s="25" t="s">
        <v>3</v>
      </c>
      <c r="N67" s="18"/>
      <c r="R67" s="18" t="n">
        <v>0.84765625</v>
      </c>
      <c r="S67" s="19" t="s">
        <v>3</v>
      </c>
      <c r="T67" s="18" t="n">
        <v>0.856770833333333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591435185185185</v>
      </c>
      <c r="C68" s="19" t="s">
        <v>5</v>
      </c>
      <c r="D68" s="18" t="n">
        <v>0.6875</v>
      </c>
      <c r="E68" s="19" t="s">
        <v>3</v>
      </c>
      <c r="F68" s="18"/>
      <c r="J68" s="18" t="n">
        <v>0.729166666666667</v>
      </c>
      <c r="K68" s="25" t="s">
        <v>3</v>
      </c>
      <c r="L68" s="18" t="n">
        <v>0.806089743589744</v>
      </c>
      <c r="M68" s="25" t="s">
        <v>3</v>
      </c>
      <c r="N68" s="18"/>
      <c r="R68" s="18" t="n">
        <v>0.856770833333334</v>
      </c>
      <c r="S68" s="19" t="s">
        <v>3</v>
      </c>
      <c r="T68" s="18" t="n">
        <v>0.865885416666667</v>
      </c>
      <c r="U68" s="19" t="s">
        <v>3</v>
      </c>
    </row>
    <row r="69" customFormat="false" ht="12.75" hidden="false" customHeight="false" outlineLevel="0" collapsed="false">
      <c r="A69" s="19" t="n">
        <v>60</v>
      </c>
      <c r="B69" s="18" t="n">
        <v>0.599537037037037</v>
      </c>
      <c r="C69" s="19" t="s">
        <v>3</v>
      </c>
      <c r="D69" s="18" t="n">
        <v>0.694444444444444</v>
      </c>
      <c r="E69" s="19" t="s">
        <v>3</v>
      </c>
      <c r="F69" s="18"/>
      <c r="J69" s="18" t="n">
        <v>0.738782051282052</v>
      </c>
      <c r="K69" s="25" t="s">
        <v>3</v>
      </c>
      <c r="L69" s="18" t="n">
        <v>0.815705128205129</v>
      </c>
      <c r="M69" s="25" t="s">
        <v>3</v>
      </c>
      <c r="N69" s="18"/>
      <c r="R69" s="18" t="n">
        <v>0.865885416666667</v>
      </c>
      <c r="S69" s="19" t="s">
        <v>3</v>
      </c>
      <c r="T69" s="18" t="n">
        <v>0.875</v>
      </c>
      <c r="U69" s="19" t="s">
        <v>3</v>
      </c>
    </row>
    <row r="70" customFormat="false" ht="12.75" hidden="false" customHeight="false" outlineLevel="0" collapsed="false">
      <c r="A70" s="19" t="n">
        <v>61</v>
      </c>
      <c r="B70" s="18" t="n">
        <v>0.607638888888889</v>
      </c>
      <c r="C70" s="19" t="s">
        <v>5</v>
      </c>
      <c r="D70" s="18" t="n">
        <v>0.701388888888889</v>
      </c>
      <c r="E70" s="19" t="s">
        <v>3</v>
      </c>
      <c r="F70" s="18"/>
      <c r="J70" s="18" t="n">
        <v>0.748397435897437</v>
      </c>
      <c r="K70" s="25" t="s">
        <v>3</v>
      </c>
      <c r="L70" s="18" t="n">
        <v>0.825320512820513</v>
      </c>
      <c r="M70" s="25" t="s">
        <v>3</v>
      </c>
      <c r="N70" s="18"/>
      <c r="R70" s="18" t="n">
        <v>0.875</v>
      </c>
      <c r="S70" s="19" t="s">
        <v>3</v>
      </c>
      <c r="T70" s="18" t="n">
        <v>0.885416666666667</v>
      </c>
      <c r="U70" s="19" t="s">
        <v>3</v>
      </c>
    </row>
    <row r="71" customFormat="false" ht="12.75" hidden="false" customHeight="false" outlineLevel="0" collapsed="false">
      <c r="A71" s="19" t="n">
        <v>62</v>
      </c>
      <c r="B71" s="18" t="n">
        <v>0.61574074074074</v>
      </c>
      <c r="C71" s="19" t="s">
        <v>3</v>
      </c>
      <c r="D71" s="18" t="n">
        <v>0.708333333333333</v>
      </c>
      <c r="E71" s="19" t="s">
        <v>5</v>
      </c>
      <c r="F71" s="18"/>
      <c r="J71" s="18" t="n">
        <v>0.758012820512821</v>
      </c>
      <c r="K71" s="25" t="s">
        <v>3</v>
      </c>
      <c r="L71" s="18" t="n">
        <v>0.834935897435898</v>
      </c>
      <c r="M71" s="25" t="s">
        <v>3</v>
      </c>
      <c r="N71" s="18"/>
      <c r="R71" s="18" t="n">
        <v>0.885416666666667</v>
      </c>
      <c r="S71" s="19" t="s">
        <v>3</v>
      </c>
      <c r="T71" s="18" t="n">
        <v>0.895833333333333</v>
      </c>
      <c r="U71" s="19" t="s">
        <v>3</v>
      </c>
    </row>
    <row r="72" customFormat="false" ht="12.75" hidden="false" customHeight="false" outlineLevel="0" collapsed="false">
      <c r="A72" s="19" t="n">
        <v>63</v>
      </c>
      <c r="B72" s="18" t="n">
        <v>0.623842592592592</v>
      </c>
      <c r="C72" s="19" t="s">
        <v>3</v>
      </c>
      <c r="D72" s="18" t="n">
        <v>0.715277777777777</v>
      </c>
      <c r="E72" s="19" t="s">
        <v>3</v>
      </c>
      <c r="F72" s="18"/>
      <c r="J72" s="18" t="n">
        <v>0.767628205128206</v>
      </c>
      <c r="K72" s="25" t="s">
        <v>3</v>
      </c>
      <c r="L72" s="18" t="n">
        <v>0.844551282051282</v>
      </c>
      <c r="M72" s="25" t="s">
        <v>3</v>
      </c>
      <c r="N72" s="18"/>
      <c r="R72" s="18" t="n">
        <v>0.895833333333334</v>
      </c>
      <c r="S72" s="19" t="s">
        <v>3</v>
      </c>
      <c r="T72" s="18" t="n">
        <v>0.90625</v>
      </c>
      <c r="U72" s="19" t="s">
        <v>3</v>
      </c>
    </row>
    <row r="73" customFormat="false" ht="12.75" hidden="false" customHeight="false" outlineLevel="0" collapsed="false">
      <c r="A73" s="19" t="n">
        <v>64</v>
      </c>
      <c r="B73" s="18" t="n">
        <v>0.631944444444444</v>
      </c>
      <c r="C73" s="19" t="s">
        <v>5</v>
      </c>
      <c r="D73" s="18" t="n">
        <v>0.722222222222222</v>
      </c>
      <c r="E73" s="19" t="s">
        <v>3</v>
      </c>
      <c r="F73" s="18"/>
      <c r="J73" s="18" t="n">
        <v>0.77724358974359</v>
      </c>
      <c r="K73" s="25" t="s">
        <v>3</v>
      </c>
      <c r="L73" s="18" t="n">
        <v>0.854166666666667</v>
      </c>
      <c r="M73" s="25" t="s">
        <v>3</v>
      </c>
      <c r="N73" s="18"/>
      <c r="R73" s="18" t="n">
        <v>0.90625</v>
      </c>
      <c r="S73" s="19" t="s">
        <v>3</v>
      </c>
      <c r="T73" s="18" t="n">
        <v>0.916666666666667</v>
      </c>
      <c r="U73" s="19" t="s">
        <v>3</v>
      </c>
    </row>
    <row r="74" customFormat="false" ht="12.75" hidden="false" customHeight="false" outlineLevel="0" collapsed="false">
      <c r="A74" s="19" t="n">
        <v>65</v>
      </c>
      <c r="B74" s="18" t="n">
        <v>0.640046296296296</v>
      </c>
      <c r="C74" s="19" t="s">
        <v>3</v>
      </c>
      <c r="D74" s="18" t="n">
        <v>0.729166666666666</v>
      </c>
      <c r="E74" s="19" t="s">
        <v>5</v>
      </c>
      <c r="F74" s="18"/>
      <c r="J74" s="18" t="n">
        <v>0.786858974358975</v>
      </c>
      <c r="K74" s="25" t="s">
        <v>3</v>
      </c>
      <c r="L74" s="18" t="n">
        <v>0.863636363636364</v>
      </c>
      <c r="M74" s="25" t="s">
        <v>3</v>
      </c>
      <c r="N74" s="18"/>
      <c r="R74" s="18" t="n">
        <v>0.916666666666667</v>
      </c>
      <c r="S74" s="19" t="s">
        <v>3</v>
      </c>
      <c r="T74" s="18" t="n">
        <v>0.927083333333333</v>
      </c>
      <c r="U74" s="19" t="s">
        <v>3</v>
      </c>
    </row>
    <row r="75" customFormat="false" ht="12.75" hidden="false" customHeight="false" outlineLevel="0" collapsed="false">
      <c r="A75" s="19" t="n">
        <v>66</v>
      </c>
      <c r="B75" s="18" t="n">
        <v>0.648148148148148</v>
      </c>
      <c r="C75" s="19" t="s">
        <v>3</v>
      </c>
      <c r="D75" s="18" t="n">
        <v>0.735119047619047</v>
      </c>
      <c r="E75" s="19" t="s">
        <v>3</v>
      </c>
      <c r="F75" s="18"/>
      <c r="J75" s="18" t="n">
        <v>0.796474358974359</v>
      </c>
      <c r="K75" s="25" t="s">
        <v>3</v>
      </c>
      <c r="L75" s="18" t="n">
        <v>0.873106060606061</v>
      </c>
      <c r="M75" s="25" t="s">
        <v>3</v>
      </c>
      <c r="N75" s="18"/>
      <c r="R75" s="18" t="n">
        <v>0.927083333333334</v>
      </c>
      <c r="S75" s="19" t="s">
        <v>3</v>
      </c>
      <c r="T75" s="18" t="n">
        <v>0.9375</v>
      </c>
      <c r="U75" s="19" t="s">
        <v>3</v>
      </c>
    </row>
    <row r="76" customFormat="false" ht="12.75" hidden="false" customHeight="false" outlineLevel="0" collapsed="false">
      <c r="A76" s="19" t="n">
        <v>67</v>
      </c>
      <c r="B76" s="18" t="n">
        <v>0.65625</v>
      </c>
      <c r="C76" s="19" t="s">
        <v>5</v>
      </c>
      <c r="D76" s="18" t="n">
        <v>0.741071428571428</v>
      </c>
      <c r="E76" s="19" t="s">
        <v>5</v>
      </c>
      <c r="F76" s="18"/>
      <c r="J76" s="18" t="n">
        <v>0.806089743589744</v>
      </c>
      <c r="K76" s="25" t="s">
        <v>3</v>
      </c>
      <c r="L76" s="18" t="n">
        <v>0.882575757575758</v>
      </c>
      <c r="M76" s="25" t="s">
        <v>3</v>
      </c>
      <c r="N76" s="18"/>
      <c r="R76" s="18" t="n">
        <v>0.9375</v>
      </c>
      <c r="S76" s="19" t="s">
        <v>3</v>
      </c>
      <c r="T76" s="18" t="n">
        <v>0.947916666666667</v>
      </c>
      <c r="U76" s="19" t="s">
        <v>3</v>
      </c>
    </row>
    <row r="77" customFormat="false" ht="12.75" hidden="false" customHeight="false" outlineLevel="0" collapsed="false">
      <c r="A77" s="19" t="n">
        <v>68</v>
      </c>
      <c r="B77" s="18" t="n">
        <v>0.664351851851852</v>
      </c>
      <c r="C77" s="19" t="s">
        <v>3</v>
      </c>
      <c r="D77" s="18" t="n">
        <v>0.747023809523809</v>
      </c>
      <c r="E77" s="19" t="s">
        <v>3</v>
      </c>
      <c r="F77" s="18"/>
      <c r="J77" s="18" t="n">
        <v>0.815705128205129</v>
      </c>
      <c r="K77" s="25" t="s">
        <v>3</v>
      </c>
      <c r="L77" s="18" t="n">
        <v>0.892045454545455</v>
      </c>
      <c r="M77" s="25" t="s">
        <v>3</v>
      </c>
      <c r="N77" s="18"/>
      <c r="R77" s="18" t="n">
        <v>0.947916666666667</v>
      </c>
      <c r="S77" s="19" t="s">
        <v>3</v>
      </c>
      <c r="T77" s="18" t="n">
        <v>0.958333333333333</v>
      </c>
      <c r="U77" s="19" t="s">
        <v>3</v>
      </c>
    </row>
    <row r="78" customFormat="false" ht="12.75" hidden="false" customHeight="false" outlineLevel="0" collapsed="false">
      <c r="A78" s="19" t="n">
        <v>69</v>
      </c>
      <c r="B78" s="18" t="n">
        <v>0.672453703703703</v>
      </c>
      <c r="C78" s="19" t="s">
        <v>3</v>
      </c>
      <c r="D78" s="18" t="n">
        <v>0.75297619047619</v>
      </c>
      <c r="E78" s="19" t="s">
        <v>5</v>
      </c>
      <c r="F78" s="18"/>
      <c r="J78" s="18" t="n">
        <v>0.825320512820513</v>
      </c>
      <c r="K78" s="25" t="s">
        <v>3</v>
      </c>
      <c r="L78" s="18" t="n">
        <v>0.901515151515152</v>
      </c>
      <c r="M78" s="25" t="s">
        <v>3</v>
      </c>
      <c r="N78" s="18"/>
      <c r="R78" s="18" t="n">
        <v>0.958333333333333</v>
      </c>
      <c r="S78" s="19" t="s">
        <v>3</v>
      </c>
      <c r="T78" s="18" t="n">
        <v>0.972222222222222</v>
      </c>
      <c r="U78" s="19" t="s">
        <v>3</v>
      </c>
    </row>
    <row r="79" customFormat="false" ht="12.75" hidden="false" customHeight="false" outlineLevel="0" collapsed="false">
      <c r="A79" s="19" t="n">
        <v>70</v>
      </c>
      <c r="B79" s="18" t="n">
        <v>0.680555555555555</v>
      </c>
      <c r="C79" s="19" t="s">
        <v>5</v>
      </c>
      <c r="D79" s="18" t="n">
        <v>0.758928571428571</v>
      </c>
      <c r="E79" s="19" t="s">
        <v>3</v>
      </c>
      <c r="F79" s="18"/>
      <c r="J79" s="18" t="n">
        <v>0.834935897435898</v>
      </c>
      <c r="K79" s="25" t="s">
        <v>3</v>
      </c>
      <c r="L79" s="18" t="n">
        <v>0.910984848484849</v>
      </c>
      <c r="M79" s="25" t="s">
        <v>3</v>
      </c>
      <c r="N79" s="18"/>
      <c r="R79" s="18" t="n">
        <v>0.972222222222222</v>
      </c>
      <c r="S79" s="19" t="s">
        <v>3</v>
      </c>
      <c r="T79" s="18" t="n">
        <v>0.986111111111111</v>
      </c>
      <c r="U79" s="19" t="s">
        <v>3</v>
      </c>
    </row>
    <row r="80" customFormat="false" ht="12.75" hidden="false" customHeight="false" outlineLevel="0" collapsed="false">
      <c r="A80" s="19" t="n">
        <v>71</v>
      </c>
      <c r="B80" s="18" t="n">
        <v>0.688657407407407</v>
      </c>
      <c r="C80" s="19" t="s">
        <v>3</v>
      </c>
      <c r="D80" s="18" t="n">
        <v>0.764880952380952</v>
      </c>
      <c r="E80" s="19" t="s">
        <v>5</v>
      </c>
      <c r="F80" s="18"/>
      <c r="J80" s="18" t="n">
        <v>0.844551282051282</v>
      </c>
      <c r="K80" s="25" t="s">
        <v>3</v>
      </c>
      <c r="L80" s="18" t="n">
        <v>0.920454545454546</v>
      </c>
      <c r="M80" s="25" t="s">
        <v>3</v>
      </c>
      <c r="N80" s="18"/>
      <c r="R80" s="18" t="n">
        <v>0.986111111111111</v>
      </c>
      <c r="S80" s="19" t="s">
        <v>3</v>
      </c>
      <c r="T80" s="18"/>
    </row>
    <row r="81" customFormat="false" ht="12.75" hidden="false" customHeight="false" outlineLevel="0" collapsed="false">
      <c r="A81" s="19" t="n">
        <v>72</v>
      </c>
      <c r="B81" s="18" t="n">
        <v>0.696759259259259</v>
      </c>
      <c r="C81" s="19" t="s">
        <v>5</v>
      </c>
      <c r="D81" s="18" t="n">
        <v>0.770833333333333</v>
      </c>
      <c r="E81" s="19" t="s">
        <v>3</v>
      </c>
      <c r="F81" s="18"/>
      <c r="J81" s="18" t="n">
        <v>0.854166666666667</v>
      </c>
      <c r="K81" s="25" t="s">
        <v>3</v>
      </c>
      <c r="L81" s="18" t="n">
        <v>0.929924242424243</v>
      </c>
      <c r="M81" s="25" t="s">
        <v>3</v>
      </c>
      <c r="N81" s="18"/>
      <c r="R81" s="18"/>
      <c r="T81" s="18"/>
    </row>
    <row r="82" customFormat="false" ht="12.75" hidden="false" customHeight="false" outlineLevel="0" collapsed="false">
      <c r="A82" s="19" t="n">
        <v>73</v>
      </c>
      <c r="B82" s="18" t="n">
        <v>0.704861111111111</v>
      </c>
      <c r="C82" s="19" t="s">
        <v>3</v>
      </c>
      <c r="D82" s="18" t="n">
        <v>0.776785714285714</v>
      </c>
      <c r="E82" s="19" t="s">
        <v>5</v>
      </c>
      <c r="F82" s="18"/>
      <c r="J82" s="18" t="n">
        <v>0.863636363636364</v>
      </c>
      <c r="K82" s="25" t="s">
        <v>3</v>
      </c>
      <c r="L82" s="18" t="n">
        <v>0.93939393939394</v>
      </c>
      <c r="M82" s="25" t="s">
        <v>3</v>
      </c>
      <c r="N82" s="18"/>
      <c r="R82" s="18"/>
      <c r="T82" s="18"/>
    </row>
    <row r="83" customFormat="false" ht="12.75" hidden="false" customHeight="false" outlineLevel="0" collapsed="false">
      <c r="A83" s="19" t="n">
        <v>74</v>
      </c>
      <c r="B83" s="18" t="n">
        <v>0.712962962962963</v>
      </c>
      <c r="C83" s="19" t="s">
        <v>5</v>
      </c>
      <c r="D83" s="18" t="n">
        <v>0.782738095238095</v>
      </c>
      <c r="E83" s="19" t="s">
        <v>3</v>
      </c>
      <c r="F83" s="18"/>
      <c r="J83" s="18" t="n">
        <v>0.873106060606061</v>
      </c>
      <c r="K83" s="25" t="s">
        <v>3</v>
      </c>
      <c r="L83" s="18" t="n">
        <v>0.948863636363637</v>
      </c>
      <c r="M83" s="25" t="s">
        <v>3</v>
      </c>
      <c r="N83" s="18"/>
      <c r="R83" s="18"/>
      <c r="T83" s="18"/>
    </row>
    <row r="84" customFormat="false" ht="12.75" hidden="false" customHeight="false" outlineLevel="0" collapsed="false">
      <c r="A84" s="19" t="n">
        <v>75</v>
      </c>
      <c r="B84" s="18" t="n">
        <v>0.721064814814815</v>
      </c>
      <c r="C84" s="19" t="s">
        <v>3</v>
      </c>
      <c r="D84" s="18" t="n">
        <v>0.788690476190476</v>
      </c>
      <c r="E84" s="19" t="s">
        <v>5</v>
      </c>
      <c r="F84" s="18"/>
      <c r="J84" s="18" t="n">
        <v>0.882575757575758</v>
      </c>
      <c r="K84" s="25" t="s">
        <v>3</v>
      </c>
      <c r="L84" s="18" t="n">
        <v>0.958333333333334</v>
      </c>
      <c r="M84" s="25" t="s">
        <v>3</v>
      </c>
      <c r="N84" s="18"/>
      <c r="R84" s="18"/>
      <c r="T84" s="18"/>
    </row>
    <row r="85" customFormat="false" ht="12.75" hidden="false" customHeight="false" outlineLevel="0" collapsed="false">
      <c r="A85" s="19" t="n">
        <v>76</v>
      </c>
      <c r="B85" s="18" t="n">
        <v>0.729166666666666</v>
      </c>
      <c r="C85" s="19" t="s">
        <v>5</v>
      </c>
      <c r="D85" s="18" t="n">
        <v>0.794642857142856</v>
      </c>
      <c r="E85" s="19" t="s">
        <v>3</v>
      </c>
      <c r="F85" s="18"/>
      <c r="J85" s="18" t="n">
        <v>0.892045454545455</v>
      </c>
      <c r="K85" s="25" t="s">
        <v>3</v>
      </c>
      <c r="L85" s="18" t="n">
        <v>0.968750000000001</v>
      </c>
      <c r="M85" s="25" t="s">
        <v>3</v>
      </c>
      <c r="N85" s="18"/>
      <c r="R85" s="18"/>
      <c r="T85" s="18"/>
    </row>
    <row r="86" customFormat="false" ht="12.75" hidden="false" customHeight="false" outlineLevel="0" collapsed="false">
      <c r="A86" s="19" t="n">
        <v>77</v>
      </c>
      <c r="B86" s="18" t="n">
        <v>0.736111111111111</v>
      </c>
      <c r="C86" s="19" t="s">
        <v>3</v>
      </c>
      <c r="D86" s="18" t="n">
        <v>0.800595238095237</v>
      </c>
      <c r="E86" s="19" t="s">
        <v>5</v>
      </c>
      <c r="F86" s="18"/>
      <c r="J86" s="18" t="n">
        <v>0.901515151515152</v>
      </c>
      <c r="K86" s="25" t="s">
        <v>3</v>
      </c>
      <c r="L86" s="18" t="n">
        <v>0.979166666666667</v>
      </c>
      <c r="M86" s="25" t="s">
        <v>3</v>
      </c>
      <c r="N86" s="18"/>
      <c r="R86" s="18"/>
      <c r="T86" s="18"/>
    </row>
    <row r="87" customFormat="false" ht="12.75" hidden="false" customHeight="false" outlineLevel="0" collapsed="false">
      <c r="A87" s="19" t="n">
        <v>78</v>
      </c>
      <c r="B87" s="18" t="n">
        <v>0.743055555555555</v>
      </c>
      <c r="C87" s="19" t="s">
        <v>5</v>
      </c>
      <c r="D87" s="18" t="n">
        <v>0.806547619047618</v>
      </c>
      <c r="E87" s="19" t="s">
        <v>3</v>
      </c>
      <c r="F87" s="18"/>
      <c r="J87" s="18" t="n">
        <v>0.910984848484849</v>
      </c>
      <c r="K87" s="25" t="s">
        <v>3</v>
      </c>
      <c r="L87" s="18" t="n">
        <v>0.989583333333334</v>
      </c>
      <c r="M87" s="25" t="s">
        <v>3</v>
      </c>
      <c r="N87" s="18"/>
      <c r="R87" s="18"/>
      <c r="T87" s="18"/>
    </row>
    <row r="88" customFormat="false" ht="12.75" hidden="false" customHeight="false" outlineLevel="0" collapsed="false">
      <c r="A88" s="19" t="n">
        <v>79</v>
      </c>
      <c r="B88" s="18" t="n">
        <v>0.75</v>
      </c>
      <c r="C88" s="19" t="s">
        <v>3</v>
      </c>
      <c r="D88" s="18" t="n">
        <v>0.812499999999999</v>
      </c>
      <c r="E88" s="19" t="s">
        <v>5</v>
      </c>
      <c r="F88" s="18"/>
      <c r="J88" s="18" t="n">
        <v>0.920454545454546</v>
      </c>
      <c r="K88" s="25" t="s">
        <v>3</v>
      </c>
      <c r="L88" s="18"/>
      <c r="M88" s="25"/>
      <c r="N88" s="18"/>
      <c r="R88" s="18"/>
      <c r="T88" s="18"/>
    </row>
    <row r="89" customFormat="false" ht="12.75" hidden="false" customHeight="false" outlineLevel="0" collapsed="false">
      <c r="A89" s="19" t="n">
        <v>80</v>
      </c>
      <c r="B89" s="18" t="n">
        <v>0.756944444444444</v>
      </c>
      <c r="C89" s="19" t="s">
        <v>5</v>
      </c>
      <c r="D89" s="18" t="n">
        <v>0.81845238095238</v>
      </c>
      <c r="E89" s="19" t="s">
        <v>3</v>
      </c>
      <c r="F89" s="18"/>
      <c r="J89" s="18" t="n">
        <v>0.929924242424243</v>
      </c>
      <c r="K89" s="25" t="s">
        <v>3</v>
      </c>
      <c r="L89" s="18"/>
      <c r="M89" s="25"/>
      <c r="N89" s="18"/>
      <c r="R89" s="18"/>
      <c r="T89" s="18"/>
    </row>
    <row r="90" customFormat="false" ht="12.75" hidden="false" customHeight="false" outlineLevel="0" collapsed="false">
      <c r="A90" s="19" t="n">
        <v>81</v>
      </c>
      <c r="B90" s="18" t="n">
        <v>0.763888888888889</v>
      </c>
      <c r="C90" s="19" t="s">
        <v>3</v>
      </c>
      <c r="D90" s="18" t="n">
        <v>0.824404761904761</v>
      </c>
      <c r="E90" s="19" t="s">
        <v>5</v>
      </c>
      <c r="F90" s="18"/>
      <c r="J90" s="18" t="n">
        <v>0.93939393939394</v>
      </c>
      <c r="K90" s="25" t="s">
        <v>3</v>
      </c>
      <c r="L90" s="18"/>
      <c r="M90" s="25"/>
      <c r="N90" s="18"/>
      <c r="R90" s="18"/>
      <c r="T90" s="18"/>
    </row>
    <row r="91" customFormat="false" ht="12.75" hidden="false" customHeight="false" outlineLevel="0" collapsed="false">
      <c r="A91" s="19" t="n">
        <v>82</v>
      </c>
      <c r="B91" s="18" t="n">
        <v>0.770833333333333</v>
      </c>
      <c r="C91" s="19" t="s">
        <v>5</v>
      </c>
      <c r="D91" s="18" t="n">
        <v>0.830357142857142</v>
      </c>
      <c r="E91" s="19" t="s">
        <v>3</v>
      </c>
      <c r="F91" s="18"/>
      <c r="J91" s="18" t="n">
        <v>0.948863636363637</v>
      </c>
      <c r="K91" s="25" t="s">
        <v>3</v>
      </c>
      <c r="L91" s="18"/>
      <c r="M91" s="25"/>
      <c r="N91" s="18"/>
      <c r="R91" s="18"/>
      <c r="T91" s="18"/>
    </row>
    <row r="92" customFormat="false" ht="12.75" hidden="false" customHeight="false" outlineLevel="0" collapsed="false">
      <c r="A92" s="19" t="n">
        <v>83</v>
      </c>
      <c r="B92" s="18" t="n">
        <v>0.777777777777777</v>
      </c>
      <c r="C92" s="19" t="s">
        <v>3</v>
      </c>
      <c r="D92" s="18" t="n">
        <v>0.836309523809523</v>
      </c>
      <c r="E92" s="19" t="s">
        <v>5</v>
      </c>
      <c r="F92" s="18"/>
      <c r="J92" s="18" t="n">
        <v>0.958333333333334</v>
      </c>
      <c r="K92" s="25" t="s">
        <v>3</v>
      </c>
      <c r="L92" s="18"/>
      <c r="M92" s="25"/>
      <c r="N92" s="18"/>
      <c r="R92" s="18"/>
      <c r="T92" s="18"/>
    </row>
    <row r="93" customFormat="false" ht="12.75" hidden="false" customHeight="false" outlineLevel="0" collapsed="false">
      <c r="A93" s="19" t="n">
        <v>84</v>
      </c>
      <c r="B93" s="18" t="n">
        <v>0.784722222222222</v>
      </c>
      <c r="C93" s="19" t="s">
        <v>5</v>
      </c>
      <c r="D93" s="18" t="n">
        <v>0.842261904761904</v>
      </c>
      <c r="E93" s="19" t="s">
        <v>3</v>
      </c>
      <c r="F93" s="18"/>
      <c r="J93" s="18" t="n">
        <v>0.968750000000001</v>
      </c>
      <c r="K93" s="25" t="s">
        <v>3</v>
      </c>
      <c r="L93" s="18"/>
      <c r="M93" s="25"/>
      <c r="N93" s="18"/>
      <c r="R93" s="18"/>
      <c r="T93" s="18"/>
    </row>
    <row r="94" customFormat="false" ht="12.75" hidden="false" customHeight="false" outlineLevel="0" collapsed="false">
      <c r="A94" s="19" t="n">
        <v>85</v>
      </c>
      <c r="B94" s="18" t="n">
        <v>0.791666666666666</v>
      </c>
      <c r="C94" s="19" t="s">
        <v>3</v>
      </c>
      <c r="D94" s="18" t="n">
        <v>0.848214285714285</v>
      </c>
      <c r="E94" s="19" t="s">
        <v>5</v>
      </c>
      <c r="F94" s="18"/>
      <c r="J94" s="18" t="n">
        <v>0.979166666666667</v>
      </c>
      <c r="K94" s="25" t="s">
        <v>3</v>
      </c>
      <c r="L94" s="18"/>
      <c r="M94" s="25"/>
      <c r="N94" s="18"/>
      <c r="R94" s="18"/>
      <c r="T94" s="18"/>
    </row>
    <row r="95" customFormat="false" ht="12.75" hidden="false" customHeight="false" outlineLevel="0" collapsed="false">
      <c r="A95" s="19" t="n">
        <v>86</v>
      </c>
      <c r="B95" s="18" t="n">
        <v>0.798611111111111</v>
      </c>
      <c r="C95" s="19" t="s">
        <v>3</v>
      </c>
      <c r="D95" s="18" t="n">
        <v>0.854166666666666</v>
      </c>
      <c r="E95" s="19" t="s">
        <v>3</v>
      </c>
      <c r="F95" s="18"/>
      <c r="J95" s="18" t="n">
        <v>0.989583333333334</v>
      </c>
      <c r="K95" s="25" t="s">
        <v>3</v>
      </c>
      <c r="L95" s="18"/>
      <c r="M95" s="25"/>
      <c r="N95" s="18"/>
      <c r="R95" s="18"/>
      <c r="T95" s="18"/>
    </row>
    <row r="96" customFormat="false" ht="12.75" hidden="false" customHeight="false" outlineLevel="0" collapsed="false">
      <c r="A96" s="19" t="n">
        <v>87</v>
      </c>
      <c r="B96" s="18" t="n">
        <v>0.805555555555555</v>
      </c>
      <c r="C96" s="19" t="s">
        <v>5</v>
      </c>
      <c r="D96" s="18" t="n">
        <v>0.86111111111111</v>
      </c>
      <c r="E96" s="19" t="s">
        <v>3</v>
      </c>
      <c r="F96" s="18"/>
      <c r="J96" s="18"/>
      <c r="K96" s="25"/>
      <c r="L96" s="18"/>
      <c r="M96" s="25"/>
      <c r="N96" s="18"/>
      <c r="R96" s="18"/>
    </row>
    <row r="97" customFormat="false" ht="12.75" hidden="false" customHeight="false" outlineLevel="0" collapsed="false">
      <c r="A97" s="19" t="n">
        <v>88</v>
      </c>
      <c r="B97" s="18" t="n">
        <v>0.812499999999999</v>
      </c>
      <c r="C97" s="19" t="s">
        <v>3</v>
      </c>
      <c r="D97" s="18" t="n">
        <v>0.868055555555555</v>
      </c>
      <c r="E97" s="19" t="s">
        <v>5</v>
      </c>
      <c r="F97" s="18"/>
      <c r="J97" s="18"/>
      <c r="K97" s="25"/>
      <c r="L97" s="18"/>
      <c r="M97" s="25"/>
      <c r="N97" s="18"/>
      <c r="R97" s="18"/>
    </row>
    <row r="98" customFormat="false" ht="12.75" hidden="false" customHeight="false" outlineLevel="0" collapsed="false">
      <c r="A98" s="19" t="n">
        <v>89</v>
      </c>
      <c r="B98" s="18" t="n">
        <v>0.819444444444444</v>
      </c>
      <c r="C98" s="19" t="s">
        <v>3</v>
      </c>
      <c r="D98" s="18" t="n">
        <v>0.874999999999999</v>
      </c>
      <c r="E98" s="19" t="s">
        <v>3</v>
      </c>
      <c r="F98" s="18"/>
      <c r="J98" s="18"/>
      <c r="K98" s="25"/>
      <c r="L98" s="18"/>
      <c r="M98" s="25"/>
      <c r="N98" s="18"/>
      <c r="R98" s="18"/>
    </row>
    <row r="99" customFormat="false" ht="12.75" hidden="false" customHeight="false" outlineLevel="0" collapsed="false">
      <c r="A99" s="19" t="n">
        <v>90</v>
      </c>
      <c r="B99" s="18" t="n">
        <v>0.826388888888888</v>
      </c>
      <c r="C99" s="19" t="s">
        <v>5</v>
      </c>
      <c r="D99" s="18" t="n">
        <v>0.881944444444443</v>
      </c>
      <c r="E99" s="19" t="s">
        <v>3</v>
      </c>
      <c r="F99" s="18"/>
      <c r="J99" s="18"/>
      <c r="K99" s="25"/>
      <c r="L99" s="18"/>
      <c r="M99" s="25"/>
      <c r="N99" s="18"/>
      <c r="R99" s="18"/>
    </row>
    <row r="100" customFormat="false" ht="12.75" hidden="false" customHeight="false" outlineLevel="0" collapsed="false">
      <c r="A100" s="19" t="n">
        <v>91</v>
      </c>
      <c r="B100" s="18" t="n">
        <v>0.833333333333333</v>
      </c>
      <c r="C100" s="19" t="s">
        <v>3</v>
      </c>
      <c r="D100" s="18" t="n">
        <v>0.888888888888888</v>
      </c>
      <c r="E100" s="19" t="s">
        <v>5</v>
      </c>
      <c r="F100" s="18"/>
      <c r="J100" s="18"/>
      <c r="K100" s="25"/>
      <c r="L100" s="18"/>
      <c r="M100" s="25"/>
      <c r="N100" s="18"/>
      <c r="R100" s="18"/>
    </row>
    <row r="101" customFormat="false" ht="12.75" hidden="false" customHeight="false" outlineLevel="0" collapsed="false">
      <c r="A101" s="19" t="n">
        <v>92</v>
      </c>
      <c r="B101" s="18" t="n">
        <v>0.840277777777777</v>
      </c>
      <c r="C101" s="19" t="s">
        <v>3</v>
      </c>
      <c r="D101" s="18" t="n">
        <v>0.895833333333332</v>
      </c>
      <c r="E101" s="19" t="s">
        <v>3</v>
      </c>
      <c r="F101" s="18"/>
      <c r="J101" s="18"/>
      <c r="K101" s="25"/>
      <c r="L101" s="18"/>
      <c r="M101" s="25"/>
      <c r="N101" s="18"/>
      <c r="R101" s="18"/>
    </row>
    <row r="102" customFormat="false" ht="12.75" hidden="false" customHeight="false" outlineLevel="0" collapsed="false">
      <c r="A102" s="19" t="n">
        <v>93</v>
      </c>
      <c r="B102" s="18" t="n">
        <v>0.847222222222222</v>
      </c>
      <c r="C102" s="19" t="s">
        <v>5</v>
      </c>
      <c r="D102" s="18" t="n">
        <v>0.906249999999999</v>
      </c>
      <c r="E102" s="19" t="s">
        <v>5</v>
      </c>
      <c r="F102" s="18"/>
      <c r="J102" s="18"/>
      <c r="K102" s="25"/>
      <c r="L102" s="18"/>
      <c r="M102" s="25"/>
      <c r="N102" s="18"/>
    </row>
    <row r="103" customFormat="false" ht="12.75" hidden="false" customHeight="false" outlineLevel="0" collapsed="false">
      <c r="A103" s="19" t="n">
        <v>94</v>
      </c>
      <c r="B103" s="18" t="n">
        <v>0.854166666666666</v>
      </c>
      <c r="C103" s="19" t="s">
        <v>3</v>
      </c>
      <c r="D103" s="18" t="n">
        <v>0.916666666666666</v>
      </c>
      <c r="E103" s="19" t="s">
        <v>3</v>
      </c>
      <c r="F103" s="18"/>
      <c r="J103" s="18"/>
      <c r="K103" s="25"/>
      <c r="L103" s="18"/>
      <c r="M103" s="25"/>
      <c r="N103" s="18"/>
    </row>
    <row r="104" customFormat="false" ht="12.75" hidden="false" customHeight="false" outlineLevel="0" collapsed="false">
      <c r="A104" s="19" t="n">
        <v>95</v>
      </c>
      <c r="B104" s="18" t="n">
        <v>0.86111111111111</v>
      </c>
      <c r="C104" s="19" t="s">
        <v>3</v>
      </c>
      <c r="D104" s="18" t="n">
        <v>0.927083333333332</v>
      </c>
      <c r="E104" s="19" t="s">
        <v>3</v>
      </c>
      <c r="F104" s="18"/>
      <c r="J104" s="18"/>
      <c r="K104" s="25"/>
      <c r="L104" s="18"/>
      <c r="M104" s="25"/>
      <c r="N104" s="18"/>
    </row>
    <row r="105" customFormat="false" ht="12.75" hidden="false" customHeight="false" outlineLevel="0" collapsed="false">
      <c r="A105" s="19" t="n">
        <v>96</v>
      </c>
      <c r="B105" s="18" t="n">
        <v>0.868055555555555</v>
      </c>
      <c r="C105" s="19" t="s">
        <v>5</v>
      </c>
      <c r="D105" s="18" t="n">
        <v>0.937499999999999</v>
      </c>
      <c r="E105" s="19" t="s">
        <v>3</v>
      </c>
      <c r="F105" s="18"/>
      <c r="J105" s="18"/>
      <c r="K105" s="25"/>
      <c r="L105" s="18"/>
      <c r="M105" s="25"/>
    </row>
    <row r="106" customFormat="false" ht="12.75" hidden="false" customHeight="false" outlineLevel="0" collapsed="false">
      <c r="A106" s="19" t="n">
        <v>97</v>
      </c>
      <c r="B106" s="18" t="n">
        <v>0.874999999999999</v>
      </c>
      <c r="C106" s="19" t="s">
        <v>3</v>
      </c>
      <c r="D106" s="18" t="n">
        <v>0.947916666666665</v>
      </c>
      <c r="E106" s="19" t="s">
        <v>3</v>
      </c>
      <c r="F106" s="18"/>
      <c r="J106" s="18"/>
      <c r="K106" s="25"/>
      <c r="L106" s="18"/>
      <c r="M106" s="25"/>
    </row>
    <row r="107" customFormat="false" ht="12.75" hidden="false" customHeight="false" outlineLevel="0" collapsed="false">
      <c r="A107" s="19" t="n">
        <v>98</v>
      </c>
      <c r="B107" s="18" t="n">
        <v>0.881944444444444</v>
      </c>
      <c r="C107" s="19" t="s">
        <v>5</v>
      </c>
      <c r="D107" s="18" t="n">
        <v>0.958333333333332</v>
      </c>
      <c r="E107" s="19" t="s">
        <v>3</v>
      </c>
      <c r="F107" s="18"/>
      <c r="J107" s="18"/>
      <c r="K107" s="25"/>
      <c r="L107" s="18"/>
      <c r="M107" s="25"/>
    </row>
    <row r="108" customFormat="false" ht="12.75" hidden="false" customHeight="false" outlineLevel="0" collapsed="false">
      <c r="A108" s="19" t="n">
        <v>99</v>
      </c>
      <c r="B108" s="18" t="n">
        <v>0.888888888888888</v>
      </c>
      <c r="C108" s="19" t="s">
        <v>3</v>
      </c>
      <c r="D108" s="18" t="n">
        <v>0.972222222222221</v>
      </c>
      <c r="E108" s="19" t="s">
        <v>3</v>
      </c>
      <c r="F108" s="18"/>
      <c r="J108" s="18"/>
      <c r="K108" s="25"/>
      <c r="L108" s="18"/>
      <c r="M108" s="25"/>
    </row>
    <row r="109" customFormat="false" ht="12.75" hidden="false" customHeight="false" outlineLevel="0" collapsed="false">
      <c r="A109" s="19" t="n">
        <v>100</v>
      </c>
      <c r="B109" s="18" t="n">
        <v>0.895833333333333</v>
      </c>
      <c r="C109" s="19" t="s">
        <v>3</v>
      </c>
      <c r="D109" s="18" t="n">
        <v>0.98611111111111</v>
      </c>
      <c r="E109" s="19" t="s">
        <v>3</v>
      </c>
      <c r="F109" s="18"/>
      <c r="J109" s="18"/>
      <c r="K109" s="25"/>
      <c r="L109" s="18"/>
      <c r="M109" s="25"/>
    </row>
    <row r="110" customFormat="false" ht="12.75" hidden="false" customHeight="false" outlineLevel="0" collapsed="false">
      <c r="A110" s="19" t="n">
        <v>101</v>
      </c>
      <c r="B110" s="18" t="n">
        <v>0.906249999999999</v>
      </c>
      <c r="C110" s="19" t="s">
        <v>3</v>
      </c>
      <c r="D110" s="18"/>
      <c r="F110" s="18"/>
      <c r="J110" s="18"/>
      <c r="K110" s="25"/>
      <c r="L110" s="18"/>
      <c r="M110" s="25"/>
    </row>
    <row r="111" customFormat="false" ht="12.75" hidden="false" customHeight="false" outlineLevel="0" collapsed="false">
      <c r="A111" s="19" t="n">
        <v>102</v>
      </c>
      <c r="B111" s="18" t="n">
        <v>0.916666666666666</v>
      </c>
      <c r="C111" s="19" t="s">
        <v>3</v>
      </c>
      <c r="D111" s="18"/>
      <c r="F111" s="18"/>
      <c r="J111" s="18"/>
      <c r="K111" s="25"/>
      <c r="L111" s="18"/>
      <c r="M111" s="25"/>
    </row>
    <row r="112" customFormat="false" ht="12.75" hidden="false" customHeight="false" outlineLevel="0" collapsed="false">
      <c r="A112" s="19" t="n">
        <v>103</v>
      </c>
      <c r="B112" s="18" t="n">
        <v>0.927083333333332</v>
      </c>
      <c r="C112" s="19" t="s">
        <v>3</v>
      </c>
      <c r="D112" s="18"/>
      <c r="F112" s="18"/>
      <c r="J112" s="18"/>
      <c r="K112" s="25"/>
      <c r="L112" s="18"/>
      <c r="M112" s="25"/>
    </row>
    <row r="113" customFormat="false" ht="12.75" hidden="false" customHeight="false" outlineLevel="0" collapsed="false">
      <c r="A113" s="19" t="n">
        <v>104</v>
      </c>
      <c r="B113" s="18" t="n">
        <v>0.937499999999999</v>
      </c>
      <c r="C113" s="19" t="s">
        <v>3</v>
      </c>
      <c r="D113" s="18"/>
      <c r="F113" s="18"/>
      <c r="J113" s="18"/>
      <c r="K113" s="25"/>
      <c r="L113" s="18"/>
      <c r="M113" s="25"/>
    </row>
    <row r="114" customFormat="false" ht="12.75" hidden="false" customHeight="false" outlineLevel="0" collapsed="false">
      <c r="A114" s="19" t="n">
        <v>105</v>
      </c>
      <c r="B114" s="18" t="n">
        <v>0.947916666666666</v>
      </c>
      <c r="C114" s="19" t="s">
        <v>3</v>
      </c>
      <c r="D114" s="18"/>
      <c r="F114" s="18"/>
      <c r="J114" s="18"/>
      <c r="K114" s="25"/>
      <c r="L114" s="18"/>
      <c r="M114" s="25"/>
    </row>
    <row r="115" customFormat="false" ht="12.75" hidden="false" customHeight="false" outlineLevel="0" collapsed="false">
      <c r="A115" s="19" t="n">
        <v>106</v>
      </c>
      <c r="B115" s="18" t="n">
        <v>0.958333333333332</v>
      </c>
      <c r="C115" s="19" t="s">
        <v>3</v>
      </c>
      <c r="D115" s="18"/>
      <c r="F115" s="18"/>
      <c r="J115" s="18"/>
      <c r="K115" s="25"/>
      <c r="L115" s="18"/>
      <c r="M115" s="25"/>
    </row>
    <row r="116" customFormat="false" ht="12.75" hidden="false" customHeight="false" outlineLevel="0" collapsed="false">
      <c r="A116" s="19" t="n">
        <v>107</v>
      </c>
      <c r="B116" s="18" t="n">
        <v>0.972222222222221</v>
      </c>
      <c r="C116" s="19" t="s">
        <v>3</v>
      </c>
      <c r="D116" s="18"/>
      <c r="F116" s="18"/>
      <c r="J116" s="18"/>
      <c r="K116" s="25"/>
      <c r="L116" s="18"/>
      <c r="M116" s="25"/>
    </row>
    <row r="117" customFormat="false" ht="12.75" hidden="false" customHeight="false" outlineLevel="0" collapsed="false">
      <c r="A117" s="19" t="n">
        <v>108</v>
      </c>
      <c r="B117" s="18" t="n">
        <v>0.98611111111111</v>
      </c>
      <c r="C117" s="19" t="s">
        <v>3</v>
      </c>
      <c r="D117" s="18"/>
      <c r="F117" s="18"/>
      <c r="J117" s="18"/>
      <c r="K117" s="25"/>
      <c r="L117" s="18"/>
      <c r="M117" s="25"/>
    </row>
    <row r="118" customFormat="false" ht="12.75" hidden="false" customHeight="false" outlineLevel="0" collapsed="false">
      <c r="B118" s="18"/>
      <c r="D118" s="18"/>
      <c r="F118" s="18"/>
      <c r="J118" s="18"/>
      <c r="K118" s="25"/>
      <c r="L118" s="18"/>
      <c r="M118" s="25"/>
    </row>
    <row r="119" customFormat="false" ht="12.75" hidden="false" customHeight="false" outlineLevel="0" collapsed="false">
      <c r="B119" s="18"/>
      <c r="D119" s="18"/>
      <c r="F119" s="18"/>
      <c r="J119" s="18"/>
      <c r="K119" s="25"/>
      <c r="L119" s="18"/>
      <c r="M119" s="25"/>
    </row>
    <row r="120" customFormat="false" ht="12.75" hidden="false" customHeight="false" outlineLevel="0" collapsed="false">
      <c r="B120" s="18"/>
      <c r="D120" s="18"/>
      <c r="F120" s="18"/>
      <c r="J120" s="18"/>
      <c r="K120" s="25"/>
      <c r="L120" s="18"/>
      <c r="M120" s="25"/>
    </row>
    <row r="121" customFormat="false" ht="12.75" hidden="false" customHeight="false" outlineLevel="0" collapsed="false">
      <c r="B121" s="18"/>
      <c r="D121" s="18"/>
      <c r="F121" s="18"/>
      <c r="J121" s="18"/>
      <c r="K121" s="25"/>
      <c r="L121" s="18"/>
      <c r="M121" s="25"/>
    </row>
    <row r="122" customFormat="false" ht="12.75" hidden="false" customHeight="false" outlineLevel="0" collapsed="false">
      <c r="B122" s="18"/>
      <c r="D122" s="18"/>
      <c r="F122" s="18"/>
      <c r="J122" s="18"/>
      <c r="K122" s="25"/>
      <c r="L122" s="18"/>
      <c r="M122" s="25"/>
    </row>
    <row r="123" customFormat="false" ht="12.75" hidden="false" customHeight="false" outlineLevel="0" collapsed="false">
      <c r="B123" s="18"/>
      <c r="D123" s="18"/>
      <c r="F123" s="18"/>
      <c r="J123" s="18"/>
      <c r="M123" s="25"/>
    </row>
    <row r="124" customFormat="false" ht="12.75" hidden="false" customHeight="false" outlineLevel="0" collapsed="false">
      <c r="B124" s="18"/>
      <c r="D124" s="18"/>
      <c r="F124" s="18"/>
      <c r="J124" s="18"/>
      <c r="M124" s="25"/>
    </row>
    <row r="125" customFormat="false" ht="12.75" hidden="false" customHeight="false" outlineLevel="0" collapsed="false">
      <c r="B125" s="18"/>
      <c r="D125" s="18"/>
      <c r="F125" s="18"/>
      <c r="J125" s="18"/>
      <c r="M125" s="25"/>
    </row>
    <row r="126" customFormat="false" ht="12.75" hidden="false" customHeight="false" outlineLevel="0" collapsed="false">
      <c r="B126" s="18"/>
      <c r="D126" s="18"/>
      <c r="F126" s="18"/>
      <c r="J126" s="18"/>
      <c r="M126" s="25"/>
    </row>
    <row r="127" customFormat="false" ht="12.75" hidden="false" customHeight="false" outlineLevel="0" collapsed="false">
      <c r="B127" s="18"/>
      <c r="D127" s="18"/>
      <c r="F127" s="18"/>
      <c r="J127" s="18"/>
      <c r="L127" s="18"/>
    </row>
    <row r="128" customFormat="false" ht="12.75" hidden="false" customHeight="false" outlineLevel="0" collapsed="false">
      <c r="B128" s="18"/>
      <c r="D128" s="18"/>
      <c r="F128" s="18"/>
      <c r="J128" s="18"/>
      <c r="L128" s="18"/>
    </row>
    <row r="129" customFormat="false" ht="12.75" hidden="false" customHeight="false" outlineLevel="0" collapsed="false">
      <c r="B129" s="18"/>
      <c r="D129" s="18"/>
      <c r="F129" s="18"/>
      <c r="J129" s="18"/>
      <c r="L129" s="18"/>
    </row>
    <row r="130" customFormat="false" ht="12.75" hidden="false" customHeight="false" outlineLevel="0" collapsed="false">
      <c r="B130" s="18"/>
      <c r="D130" s="18"/>
      <c r="F130" s="18"/>
      <c r="J130" s="18"/>
      <c r="L130" s="18"/>
    </row>
    <row r="131" customFormat="false" ht="12.75" hidden="false" customHeight="false" outlineLevel="0" collapsed="false">
      <c r="B131" s="18"/>
      <c r="D131" s="18"/>
      <c r="F131" s="18"/>
      <c r="J131" s="18"/>
      <c r="L131" s="18"/>
    </row>
    <row r="132" customFormat="false" ht="12.75" hidden="false" customHeight="false" outlineLevel="0" collapsed="false">
      <c r="B132" s="18"/>
      <c r="D132" s="18"/>
      <c r="F132" s="18"/>
      <c r="J132" s="18"/>
      <c r="L132" s="18"/>
    </row>
    <row r="133" customFormat="false" ht="12.75" hidden="false" customHeight="false" outlineLevel="0" collapsed="false">
      <c r="B133" s="18"/>
      <c r="D133" s="18"/>
      <c r="F133" s="18"/>
      <c r="J133" s="18"/>
      <c r="L133" s="18"/>
    </row>
    <row r="134" customFormat="false" ht="12.75" hidden="false" customHeight="false" outlineLevel="0" collapsed="false">
      <c r="B134" s="18"/>
      <c r="D134" s="18"/>
      <c r="F134" s="18"/>
      <c r="J134" s="18"/>
      <c r="L134" s="18"/>
    </row>
    <row r="135" customFormat="false" ht="12.75" hidden="false" customHeight="false" outlineLevel="0" collapsed="false">
      <c r="B135" s="18"/>
      <c r="D135" s="18"/>
      <c r="F135" s="18"/>
      <c r="J135" s="18"/>
    </row>
    <row r="136" customFormat="false" ht="12.75" hidden="false" customHeight="false" outlineLevel="0" collapsed="false">
      <c r="B136" s="18"/>
      <c r="D136" s="18"/>
      <c r="F136" s="18"/>
      <c r="J136" s="18"/>
    </row>
    <row r="137" customFormat="false" ht="12.75" hidden="false" customHeight="false" outlineLevel="0" collapsed="false">
      <c r="B137" s="18"/>
      <c r="D137" s="18"/>
      <c r="F137" s="18"/>
      <c r="J137" s="18"/>
    </row>
    <row r="138" customFormat="false" ht="12.75" hidden="false" customHeight="false" outlineLevel="0" collapsed="false">
      <c r="B138" s="18"/>
      <c r="D138" s="18"/>
      <c r="F138" s="18"/>
      <c r="J138" s="18"/>
    </row>
    <row r="139" customFormat="false" ht="12.75" hidden="false" customHeight="false" outlineLevel="0" collapsed="false">
      <c r="B139" s="18"/>
      <c r="D139" s="18"/>
      <c r="F139" s="18"/>
      <c r="J139" s="18"/>
    </row>
    <row r="140" customFormat="false" ht="12.75" hidden="false" customHeight="false" outlineLevel="0" collapsed="false">
      <c r="B140" s="18"/>
      <c r="D140" s="18"/>
      <c r="F140" s="18"/>
      <c r="J140" s="18"/>
    </row>
    <row r="141" customFormat="false" ht="12.75" hidden="false" customHeight="false" outlineLevel="0" collapsed="false">
      <c r="B141" s="18"/>
      <c r="D141" s="18"/>
      <c r="F141" s="18"/>
    </row>
    <row r="142" customFormat="false" ht="12.75" hidden="false" customHeight="false" outlineLevel="0" collapsed="false">
      <c r="B142" s="18"/>
      <c r="D142" s="18"/>
      <c r="F142" s="18"/>
    </row>
    <row r="143" customFormat="false" ht="12.75" hidden="false" customHeight="false" outlineLevel="0" collapsed="false">
      <c r="B143" s="18"/>
      <c r="D143" s="18"/>
      <c r="F143" s="18"/>
    </row>
    <row r="144" customFormat="false" ht="12.75" hidden="false" customHeight="false" outlineLevel="0" collapsed="false">
      <c r="B144" s="18"/>
      <c r="D144" s="18"/>
      <c r="F144" s="18"/>
    </row>
    <row r="145" customFormat="false" ht="12.75" hidden="false" customHeight="false" outlineLevel="0" collapsed="false">
      <c r="B145" s="18"/>
      <c r="D145" s="18"/>
      <c r="F145" s="18"/>
    </row>
    <row r="146" customFormat="false" ht="12.75" hidden="false" customHeight="false" outlineLevel="0" collapsed="false">
      <c r="B146" s="18"/>
      <c r="D146" s="18"/>
      <c r="F146" s="18"/>
    </row>
    <row r="147" customFormat="false" ht="12.75" hidden="false" customHeight="false" outlineLevel="0" collapsed="false">
      <c r="B147" s="18"/>
      <c r="D147" s="18"/>
      <c r="F147" s="18"/>
    </row>
    <row r="148" customFormat="false" ht="12.75" hidden="false" customHeight="false" outlineLevel="0" collapsed="false">
      <c r="B148" s="18"/>
      <c r="D148" s="18"/>
      <c r="F148" s="18"/>
    </row>
    <row r="149" customFormat="false" ht="12.75" hidden="false" customHeight="false" outlineLevel="0" collapsed="false">
      <c r="B149" s="18"/>
      <c r="D149" s="18"/>
      <c r="F149" s="18"/>
    </row>
    <row r="150" customFormat="false" ht="12.75" hidden="false" customHeight="false" outlineLevel="0" collapsed="false">
      <c r="B150" s="18"/>
      <c r="D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F1:IV65536 E98:E65536 E1:E94 A1:D65536">
    <cfRule type="cellIs" priority="2" operator="equal" aboveAverage="0" equalAverage="0" bottom="0" percent="0" rank="0" text="" dxfId="4">
      <formula>"C"</formula>
    </cfRule>
  </conditionalFormatting>
  <conditionalFormatting sqref="E92:E94">
    <cfRule type="cellIs" priority="3" operator="equal" aboveAverage="0" equalAverage="0" bottom="0" percent="0" rank="0" text="" dxfId="5">
      <formula>"C"</formula>
    </cfRule>
  </conditionalFormatting>
  <conditionalFormatting sqref="E95:E100">
    <cfRule type="cellIs" priority="4" operator="equal" aboveAverage="0" equalAverage="0" bottom="0" percent="0" rank="0" text="" dxfId="6">
      <formula>"C"</formula>
    </cfRule>
  </conditionalFormatting>
  <conditionalFormatting sqref="E101:E103">
    <cfRule type="cellIs" priority="5" operator="equal" aboveAverage="0" equalAverage="0" bottom="0" percent="0" rank="0" text="" dxfId="7">
      <formula>"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4.7"/>
    <col collapsed="false" customWidth="true" hidden="false" outlineLevel="0" max="8" min="8" style="3" width="10.71"/>
    <col collapsed="false" customWidth="true" hidden="false" outlineLevel="0" max="9" min="9" style="3" width="4.7"/>
    <col collapsed="false" customWidth="true" hidden="false" outlineLevel="0" max="10" min="10" style="3" width="10.71"/>
    <col collapsed="false" customWidth="true" hidden="false" outlineLevel="0" max="11" min="11" style="3" width="4.7"/>
    <col collapsed="false" customWidth="true" hidden="false" outlineLevel="0" max="12" min="12" style="3" width="10.71"/>
    <col collapsed="false" customWidth="true" hidden="false" outlineLevel="0" max="13" min="13" style="3" width="4.7"/>
    <col collapsed="false" customWidth="true" hidden="false" outlineLevel="0" max="14" min="14" style="3" width="10.71"/>
    <col collapsed="false" customWidth="true" hidden="false" outlineLevel="0" max="15" min="15" style="3" width="4.7"/>
    <col collapsed="false" customWidth="true" hidden="false" outlineLevel="0" max="16" min="16" style="3" width="10.71"/>
    <col collapsed="false" customWidth="true" hidden="false" outlineLevel="0" max="17" min="17" style="3" width="4.7"/>
    <col collapsed="false" customWidth="true" hidden="false" outlineLevel="0" max="18" min="18" style="3" width="10.71"/>
    <col collapsed="false" customWidth="true" hidden="false" outlineLevel="0" max="19" min="19" style="3" width="4.7"/>
    <col collapsed="false" customWidth="true" hidden="false" outlineLevel="0" max="20" min="20" style="3" width="10.71"/>
    <col collapsed="false" customWidth="true" hidden="false" outlineLevel="0" max="21" min="21" style="3" width="4.7"/>
    <col collapsed="false" customWidth="true" hidden="false" outlineLevel="0" max="22" min="22" style="3" width="10.71"/>
    <col collapsed="false" customWidth="true" hidden="false" outlineLevel="0" max="23" min="23" style="3" width="4.7"/>
    <col collapsed="false" customWidth="true" hidden="false" outlineLevel="0" max="24" min="24" style="3" width="10.71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229166666666667</v>
      </c>
      <c r="C10" s="19" t="s">
        <v>3</v>
      </c>
      <c r="D10" s="18" t="n">
        <v>0.229166666666667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</v>
      </c>
      <c r="W10" s="19" t="s">
        <v>3</v>
      </c>
      <c r="X10" s="18" t="n">
        <v>0</v>
      </c>
      <c r="Y10" s="19" t="s">
        <v>3</v>
      </c>
      <c r="Z10" s="19"/>
    </row>
    <row r="11" customFormat="false" ht="12.75" hidden="false" customHeight="false" outlineLevel="0" collapsed="false">
      <c r="A11" s="3" t="n">
        <v>2</v>
      </c>
      <c r="B11" s="18" t="n">
        <v>0.239583333333333</v>
      </c>
      <c r="C11" s="19" t="s">
        <v>3</v>
      </c>
      <c r="D11" s="18" t="n">
        <v>0.236111111111111</v>
      </c>
      <c r="E11" s="19" t="s">
        <v>3</v>
      </c>
      <c r="F11" s="18" t="n">
        <v>0.0208333333430346</v>
      </c>
      <c r="G11" s="19" t="s">
        <v>3</v>
      </c>
      <c r="H11" s="18" t="n">
        <v>0.0208333333430346</v>
      </c>
      <c r="I11" s="19" t="s">
        <v>3</v>
      </c>
      <c r="J11" s="18" t="n">
        <v>0.243055555555556</v>
      </c>
      <c r="K11" s="19" t="s">
        <v>3</v>
      </c>
      <c r="L11" s="18" t="n">
        <v>0.243055555555556</v>
      </c>
      <c r="M11" s="19" t="s">
        <v>3</v>
      </c>
      <c r="N11" s="18" t="n">
        <v>0.0208333333430346</v>
      </c>
      <c r="O11" s="19" t="s">
        <v>3</v>
      </c>
      <c r="P11" s="18" t="n">
        <v>0.0208333333430346</v>
      </c>
      <c r="Q11" s="19" t="s">
        <v>3</v>
      </c>
      <c r="R11" s="18" t="n">
        <v>0.243055555555556</v>
      </c>
      <c r="S11" s="19" t="s">
        <v>3</v>
      </c>
      <c r="T11" s="18" t="n">
        <v>0.243055555555556</v>
      </c>
      <c r="U11" s="19" t="s">
        <v>3</v>
      </c>
      <c r="V11" s="18" t="n">
        <v>0.0104166666569654</v>
      </c>
      <c r="W11" s="19" t="s">
        <v>3</v>
      </c>
      <c r="X11" s="18" t="n">
        <v>0.0104166666569654</v>
      </c>
      <c r="Y11" s="19" t="s">
        <v>3</v>
      </c>
      <c r="Z11" s="19"/>
    </row>
    <row r="12" customFormat="false" ht="12.75" hidden="false" customHeight="false" outlineLevel="0" collapsed="false">
      <c r="A12" s="3" t="n">
        <v>3</v>
      </c>
      <c r="B12" s="18" t="n">
        <v>0.25</v>
      </c>
      <c r="C12" s="19" t="s">
        <v>3</v>
      </c>
      <c r="D12" s="18" t="n">
        <v>0.243055555555556</v>
      </c>
      <c r="E12" s="19" t="s">
        <v>3</v>
      </c>
      <c r="F12" s="19"/>
      <c r="G12" s="19"/>
      <c r="H12" s="19"/>
      <c r="I12" s="19"/>
      <c r="J12" s="18" t="n">
        <v>0.256944444444444</v>
      </c>
      <c r="K12" s="19" t="s">
        <v>3</v>
      </c>
      <c r="L12" s="18" t="n">
        <v>0.256944444444445</v>
      </c>
      <c r="M12" s="19" t="s">
        <v>3</v>
      </c>
      <c r="N12" s="19"/>
      <c r="O12" s="19"/>
      <c r="P12" s="19"/>
      <c r="Q12" s="19"/>
      <c r="R12" s="18" t="n">
        <v>0.256944444444445</v>
      </c>
      <c r="S12" s="19" t="s">
        <v>3</v>
      </c>
      <c r="T12" s="18" t="n">
        <v>0.256944444444445</v>
      </c>
      <c r="U12" s="19" t="s">
        <v>3</v>
      </c>
      <c r="V12" s="18" t="n">
        <v>0.0208333333430346</v>
      </c>
      <c r="W12" s="19" t="s">
        <v>3</v>
      </c>
      <c r="X12" s="18" t="n">
        <v>0.0208333333430346</v>
      </c>
      <c r="Y12" s="19" t="s">
        <v>3</v>
      </c>
      <c r="Z12" s="19"/>
    </row>
    <row r="13" customFormat="false" ht="12.75" hidden="false" customHeight="false" outlineLevel="0" collapsed="false">
      <c r="A13" s="3" t="n">
        <v>4</v>
      </c>
      <c r="B13" s="18" t="n">
        <v>0.260416666666667</v>
      </c>
      <c r="C13" s="19" t="s">
        <v>3</v>
      </c>
      <c r="D13" s="18" t="n">
        <v>0.25</v>
      </c>
      <c r="E13" s="19" t="s">
        <v>3</v>
      </c>
      <c r="F13" s="19"/>
      <c r="G13" s="19"/>
      <c r="H13" s="19"/>
      <c r="I13" s="19"/>
      <c r="J13" s="18" t="n">
        <v>0.270833333333333</v>
      </c>
      <c r="K13" s="19" t="s">
        <v>3</v>
      </c>
      <c r="L13" s="18" t="n">
        <v>0.270833333333334</v>
      </c>
      <c r="M13" s="19" t="s">
        <v>3</v>
      </c>
      <c r="N13" s="19"/>
      <c r="O13" s="19"/>
      <c r="P13" s="19"/>
      <c r="Q13" s="19"/>
      <c r="R13" s="18" t="n">
        <v>0.270833333333334</v>
      </c>
      <c r="S13" s="19" t="s">
        <v>3</v>
      </c>
      <c r="T13" s="18" t="n">
        <v>0.270833333333334</v>
      </c>
      <c r="U13" s="19" t="s">
        <v>3</v>
      </c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3" t="n">
        <v>5</v>
      </c>
      <c r="B14" s="18" t="n">
        <v>0.270833333333333</v>
      </c>
      <c r="C14" s="19" t="s">
        <v>3</v>
      </c>
      <c r="D14" s="18" t="n">
        <v>0.256944444444444</v>
      </c>
      <c r="E14" s="19" t="s">
        <v>3</v>
      </c>
      <c r="F14" s="19"/>
      <c r="G14" s="19"/>
      <c r="H14" s="19"/>
      <c r="I14" s="19"/>
      <c r="J14" s="18" t="n">
        <v>0.278985507246377</v>
      </c>
      <c r="K14" s="19" t="s">
        <v>3</v>
      </c>
      <c r="L14" s="18" t="n">
        <v>0.278985507246377</v>
      </c>
      <c r="M14" s="19" t="s">
        <v>3</v>
      </c>
      <c r="N14" s="19"/>
      <c r="O14" s="19"/>
      <c r="P14" s="19"/>
      <c r="Q14" s="19"/>
      <c r="R14" s="18" t="n">
        <v>0.284722222222223</v>
      </c>
      <c r="S14" s="19" t="s">
        <v>3</v>
      </c>
      <c r="T14" s="18" t="n">
        <v>0.284722222222223</v>
      </c>
      <c r="U14" s="19" t="s">
        <v>3</v>
      </c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3" t="n">
        <v>6</v>
      </c>
      <c r="B15" s="18" t="n">
        <v>0.277777777777778</v>
      </c>
      <c r="C15" s="19" t="s">
        <v>3</v>
      </c>
      <c r="D15" s="18" t="n">
        <v>0.263888888888889</v>
      </c>
      <c r="E15" s="19" t="s">
        <v>3</v>
      </c>
      <c r="F15" s="19"/>
      <c r="G15" s="19"/>
      <c r="H15" s="19"/>
      <c r="I15" s="19"/>
      <c r="J15" s="18" t="n">
        <v>0.28713768115942</v>
      </c>
      <c r="K15" s="19" t="s">
        <v>3</v>
      </c>
      <c r="L15" s="18" t="n">
        <v>0.287137681159421</v>
      </c>
      <c r="M15" s="19" t="s">
        <v>3</v>
      </c>
      <c r="N15" s="19"/>
      <c r="O15" s="19"/>
      <c r="P15" s="18"/>
      <c r="Q15" s="19"/>
      <c r="R15" s="18" t="n">
        <v>0.298611111111111</v>
      </c>
      <c r="S15" s="19" t="s">
        <v>3</v>
      </c>
      <c r="T15" s="18" t="n">
        <v>0.298611111111111</v>
      </c>
      <c r="U15" s="19" t="s">
        <v>3</v>
      </c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3" t="n">
        <v>7</v>
      </c>
      <c r="B16" s="18" t="n">
        <v>0.284722222222222</v>
      </c>
      <c r="C16" s="19" t="s">
        <v>3</v>
      </c>
      <c r="D16" s="18" t="n">
        <v>0.270833333333333</v>
      </c>
      <c r="E16" s="19" t="s">
        <v>3</v>
      </c>
      <c r="F16" s="19"/>
      <c r="G16" s="19"/>
      <c r="H16" s="19"/>
      <c r="I16" s="19"/>
      <c r="J16" s="18" t="n">
        <v>0.295289855072464</v>
      </c>
      <c r="K16" s="19" t="s">
        <v>3</v>
      </c>
      <c r="L16" s="18" t="n">
        <v>0.295289855072464</v>
      </c>
      <c r="M16" s="19" t="s">
        <v>3</v>
      </c>
      <c r="N16" s="19"/>
      <c r="O16" s="19"/>
      <c r="P16" s="18"/>
      <c r="Q16" s="19"/>
      <c r="R16" s="18" t="n">
        <v>0.3125</v>
      </c>
      <c r="S16" s="19" t="s">
        <v>3</v>
      </c>
      <c r="T16" s="18" t="n">
        <v>0.3125</v>
      </c>
      <c r="U16" s="19" t="s">
        <v>3</v>
      </c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3" t="n">
        <v>8</v>
      </c>
      <c r="B17" s="18" t="n">
        <v>0.291666666666667</v>
      </c>
      <c r="C17" s="19" t="s">
        <v>3</v>
      </c>
      <c r="D17" s="18" t="n">
        <v>0.277777777777778</v>
      </c>
      <c r="E17" s="19" t="s">
        <v>3</v>
      </c>
      <c r="F17" s="19"/>
      <c r="G17" s="19"/>
      <c r="H17" s="19"/>
      <c r="I17" s="19"/>
      <c r="J17" s="18" t="n">
        <v>0.303442028985507</v>
      </c>
      <c r="K17" s="19" t="s">
        <v>3</v>
      </c>
      <c r="L17" s="18" t="n">
        <v>0.303442028985508</v>
      </c>
      <c r="M17" s="19" t="s">
        <v>3</v>
      </c>
      <c r="N17" s="19"/>
      <c r="O17" s="19"/>
      <c r="P17" s="18"/>
      <c r="Q17" s="19"/>
      <c r="R17" s="18" t="n">
        <v>0.326388888888889</v>
      </c>
      <c r="S17" s="19" t="s">
        <v>3</v>
      </c>
      <c r="T17" s="18" t="n">
        <v>0.326388888888889</v>
      </c>
      <c r="U17" s="19" t="s">
        <v>3</v>
      </c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3" t="n">
        <v>9</v>
      </c>
      <c r="B18" s="18" t="n">
        <v>0.298611111111111</v>
      </c>
      <c r="C18" s="19" t="s">
        <v>3</v>
      </c>
      <c r="D18" s="18" t="n">
        <v>0.284722222222222</v>
      </c>
      <c r="E18" s="19" t="s">
        <v>3</v>
      </c>
      <c r="F18" s="19"/>
      <c r="G18" s="19"/>
      <c r="H18" s="19"/>
      <c r="I18" s="19"/>
      <c r="J18" s="18" t="n">
        <v>0.311594202898551</v>
      </c>
      <c r="K18" s="19" t="s">
        <v>3</v>
      </c>
      <c r="L18" s="18" t="n">
        <v>0.311594202898551</v>
      </c>
      <c r="M18" s="19" t="s">
        <v>3</v>
      </c>
      <c r="N18" s="19"/>
      <c r="O18" s="19"/>
      <c r="P18" s="18"/>
      <c r="Q18" s="19"/>
      <c r="R18" s="18" t="n">
        <v>0.340277777777778</v>
      </c>
      <c r="S18" s="19" t="s">
        <v>3</v>
      </c>
      <c r="T18" s="18" t="n">
        <v>0.340277777777778</v>
      </c>
      <c r="U18" s="19" t="s">
        <v>3</v>
      </c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3" t="n">
        <v>10</v>
      </c>
      <c r="B19" s="18" t="n">
        <v>0.305555555555555</v>
      </c>
      <c r="C19" s="19" t="s">
        <v>3</v>
      </c>
      <c r="D19" s="18" t="n">
        <v>0.291666666666667</v>
      </c>
      <c r="E19" s="19" t="s">
        <v>3</v>
      </c>
      <c r="F19" s="19"/>
      <c r="G19" s="19"/>
      <c r="H19" s="19"/>
      <c r="I19" s="19"/>
      <c r="J19" s="18" t="n">
        <v>0.319746376811594</v>
      </c>
      <c r="K19" s="19" t="s">
        <v>3</v>
      </c>
      <c r="L19" s="18" t="n">
        <v>0.319746376811594</v>
      </c>
      <c r="M19" s="19" t="s">
        <v>3</v>
      </c>
      <c r="N19" s="19"/>
      <c r="O19" s="19"/>
      <c r="P19" s="18"/>
      <c r="Q19" s="19"/>
      <c r="R19" s="18" t="n">
        <v>0.354166666666667</v>
      </c>
      <c r="S19" s="19" t="s">
        <v>3</v>
      </c>
      <c r="T19" s="18" t="n">
        <v>0.354166666666667</v>
      </c>
      <c r="U19" s="19" t="s">
        <v>3</v>
      </c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3" t="n">
        <v>11</v>
      </c>
      <c r="B20" s="18" t="n">
        <v>0.3125</v>
      </c>
      <c r="C20" s="19" t="s">
        <v>3</v>
      </c>
      <c r="D20" s="18" t="n">
        <v>0.298611111111111</v>
      </c>
      <c r="E20" s="19" t="s">
        <v>3</v>
      </c>
      <c r="F20" s="19"/>
      <c r="G20" s="19"/>
      <c r="H20" s="19"/>
      <c r="I20" s="19"/>
      <c r="J20" s="18" t="n">
        <v>0.327898550724638</v>
      </c>
      <c r="K20" s="19" t="s">
        <v>3</v>
      </c>
      <c r="L20" s="18" t="n">
        <v>0.327898550724638</v>
      </c>
      <c r="M20" s="19" t="s">
        <v>3</v>
      </c>
      <c r="N20" s="19"/>
      <c r="O20" s="19"/>
      <c r="P20" s="19"/>
      <c r="Q20" s="19"/>
      <c r="R20" s="18" t="n">
        <v>0.368055555555556</v>
      </c>
      <c r="S20" s="19" t="s">
        <v>3</v>
      </c>
      <c r="T20" s="18" t="n">
        <v>0.368055555555556</v>
      </c>
      <c r="U20" s="19" t="s">
        <v>3</v>
      </c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3" t="n">
        <v>12</v>
      </c>
      <c r="B21" s="18" t="n">
        <v>0.319444444444444</v>
      </c>
      <c r="C21" s="19" t="s">
        <v>3</v>
      </c>
      <c r="D21" s="18" t="n">
        <v>0.305555555555555</v>
      </c>
      <c r="E21" s="19" t="s">
        <v>3</v>
      </c>
      <c r="F21" s="19"/>
      <c r="G21" s="19"/>
      <c r="H21" s="19"/>
      <c r="I21" s="19"/>
      <c r="J21" s="18" t="n">
        <v>0.336050724637681</v>
      </c>
      <c r="K21" s="19" t="s">
        <v>3</v>
      </c>
      <c r="L21" s="18" t="n">
        <v>0.336050724637681</v>
      </c>
      <c r="M21" s="19" t="s">
        <v>3</v>
      </c>
      <c r="N21" s="19"/>
      <c r="O21" s="19"/>
      <c r="P21" s="19"/>
      <c r="Q21" s="19"/>
      <c r="R21" s="18" t="n">
        <v>0.381944444444445</v>
      </c>
      <c r="S21" s="19" t="s">
        <v>3</v>
      </c>
      <c r="T21" s="18" t="n">
        <v>0.381944444444445</v>
      </c>
      <c r="U21" s="19" t="s">
        <v>3</v>
      </c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3" t="n">
        <v>13</v>
      </c>
      <c r="B22" s="18" t="n">
        <v>0.326388888888889</v>
      </c>
      <c r="C22" s="19" t="s">
        <v>3</v>
      </c>
      <c r="D22" s="18" t="n">
        <v>0.3125</v>
      </c>
      <c r="E22" s="19" t="s">
        <v>3</v>
      </c>
      <c r="F22" s="19"/>
      <c r="G22" s="19"/>
      <c r="H22" s="19"/>
      <c r="I22" s="19"/>
      <c r="J22" s="18" t="n">
        <v>0.344202898550724</v>
      </c>
      <c r="K22" s="19" t="s">
        <v>3</v>
      </c>
      <c r="L22" s="18" t="n">
        <v>0.344202898550725</v>
      </c>
      <c r="M22" s="19" t="s">
        <v>3</v>
      </c>
      <c r="N22" s="19"/>
      <c r="O22" s="19"/>
      <c r="P22" s="19"/>
      <c r="Q22" s="19"/>
      <c r="R22" s="18" t="n">
        <v>0.395833333333334</v>
      </c>
      <c r="S22" s="19" t="s">
        <v>3</v>
      </c>
      <c r="T22" s="18" t="n">
        <v>0.395833333333334</v>
      </c>
      <c r="U22" s="19" t="s">
        <v>3</v>
      </c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3" t="n">
        <v>14</v>
      </c>
      <c r="B23" s="18" t="n">
        <v>0.333333333333333</v>
      </c>
      <c r="C23" s="19" t="s">
        <v>3</v>
      </c>
      <c r="D23" s="18" t="n">
        <v>0.319444444444444</v>
      </c>
      <c r="E23" s="19" t="s">
        <v>3</v>
      </c>
      <c r="F23" s="19"/>
      <c r="G23" s="19"/>
      <c r="H23" s="19"/>
      <c r="I23" s="19"/>
      <c r="J23" s="18" t="n">
        <v>0.352355072463768</v>
      </c>
      <c r="K23" s="19" t="s">
        <v>3</v>
      </c>
      <c r="L23" s="18" t="n">
        <v>0.352355072463768</v>
      </c>
      <c r="M23" s="19" t="s">
        <v>3</v>
      </c>
      <c r="N23" s="19"/>
      <c r="O23" s="19"/>
      <c r="P23" s="19"/>
      <c r="Q23" s="19"/>
      <c r="R23" s="18" t="n">
        <v>0.405092592592593</v>
      </c>
      <c r="S23" s="19" t="s">
        <v>3</v>
      </c>
      <c r="T23" s="18" t="n">
        <v>0.405092592592593</v>
      </c>
      <c r="U23" s="19" t="s">
        <v>3</v>
      </c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3" t="n">
        <v>15</v>
      </c>
      <c r="B24" s="18" t="n">
        <v>0.340277777777778</v>
      </c>
      <c r="C24" s="19" t="s">
        <v>3</v>
      </c>
      <c r="D24" s="18" t="n">
        <v>0.326388888888889</v>
      </c>
      <c r="E24" s="19" t="s">
        <v>3</v>
      </c>
      <c r="F24" s="19"/>
      <c r="G24" s="19"/>
      <c r="H24" s="19"/>
      <c r="I24" s="19"/>
      <c r="J24" s="18" t="n">
        <v>0.360507246376811</v>
      </c>
      <c r="K24" s="19" t="s">
        <v>3</v>
      </c>
      <c r="L24" s="18" t="n">
        <v>0.360507246376812</v>
      </c>
      <c r="M24" s="19" t="s">
        <v>3</v>
      </c>
      <c r="N24" s="19"/>
      <c r="O24" s="19"/>
      <c r="P24" s="19"/>
      <c r="Q24" s="19"/>
      <c r="R24" s="18" t="n">
        <v>0.414351851851852</v>
      </c>
      <c r="S24" s="19" t="s">
        <v>3</v>
      </c>
      <c r="T24" s="18" t="n">
        <v>0.414351851851852</v>
      </c>
      <c r="U24" s="19" t="s">
        <v>3</v>
      </c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3" t="n">
        <v>16</v>
      </c>
      <c r="B25" s="18" t="n">
        <v>0.347222222222222</v>
      </c>
      <c r="C25" s="19" t="s">
        <v>3</v>
      </c>
      <c r="D25" s="18" t="n">
        <v>0.333333333333333</v>
      </c>
      <c r="E25" s="19" t="s">
        <v>3</v>
      </c>
      <c r="F25" s="19"/>
      <c r="G25" s="19"/>
      <c r="H25" s="19"/>
      <c r="I25" s="19"/>
      <c r="J25" s="18" t="n">
        <v>0.368659420289855</v>
      </c>
      <c r="K25" s="19" t="s">
        <v>3</v>
      </c>
      <c r="L25" s="18" t="n">
        <v>0.368659420289855</v>
      </c>
      <c r="M25" s="19" t="s">
        <v>3</v>
      </c>
      <c r="N25" s="19"/>
      <c r="O25" s="19"/>
      <c r="P25" s="19"/>
      <c r="Q25" s="19"/>
      <c r="R25" s="18" t="n">
        <v>0.423611111111111</v>
      </c>
      <c r="S25" s="19" t="s">
        <v>3</v>
      </c>
      <c r="T25" s="18" t="n">
        <v>0.423611111111111</v>
      </c>
      <c r="U25" s="19" t="s">
        <v>3</v>
      </c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3" t="n">
        <v>17</v>
      </c>
      <c r="B26" s="18" t="n">
        <v>0.354166666666666</v>
      </c>
      <c r="C26" s="19" t="s">
        <v>3</v>
      </c>
      <c r="D26" s="18" t="n">
        <v>0.340277777777777</v>
      </c>
      <c r="E26" s="19" t="s">
        <v>3</v>
      </c>
      <c r="F26" s="19"/>
      <c r="G26" s="19"/>
      <c r="H26" s="19"/>
      <c r="I26" s="19"/>
      <c r="J26" s="18" t="n">
        <v>0.376811594202898</v>
      </c>
      <c r="K26" s="19" t="s">
        <v>3</v>
      </c>
      <c r="L26" s="18" t="n">
        <v>0.376811594202899</v>
      </c>
      <c r="M26" s="19" t="s">
        <v>3</v>
      </c>
      <c r="N26" s="19"/>
      <c r="O26" s="19"/>
      <c r="P26" s="19"/>
      <c r="Q26" s="19"/>
      <c r="R26" s="18" t="n">
        <v>0.432870370370371</v>
      </c>
      <c r="S26" s="19" t="s">
        <v>3</v>
      </c>
      <c r="T26" s="18" t="n">
        <v>0.432870370370371</v>
      </c>
      <c r="U26" s="19" t="s">
        <v>3</v>
      </c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3" t="n">
        <v>18</v>
      </c>
      <c r="B27" s="18" t="n">
        <v>0.361111111111111</v>
      </c>
      <c r="C27" s="19" t="s">
        <v>3</v>
      </c>
      <c r="D27" s="18" t="n">
        <v>0.347222222222222</v>
      </c>
      <c r="E27" s="19" t="s">
        <v>3</v>
      </c>
      <c r="F27" s="19"/>
      <c r="G27" s="19"/>
      <c r="H27" s="19"/>
      <c r="I27" s="19"/>
      <c r="J27" s="18" t="n">
        <v>0.384963768115942</v>
      </c>
      <c r="K27" s="19" t="s">
        <v>3</v>
      </c>
      <c r="L27" s="18" t="n">
        <v>0.384963768115942</v>
      </c>
      <c r="M27" s="19" t="s">
        <v>3</v>
      </c>
      <c r="N27" s="19"/>
      <c r="O27" s="19"/>
      <c r="P27" s="19"/>
      <c r="Q27" s="19"/>
      <c r="R27" s="18" t="n">
        <v>0.44212962962963</v>
      </c>
      <c r="S27" s="19" t="s">
        <v>3</v>
      </c>
      <c r="T27" s="18" t="n">
        <v>0.44212962962963</v>
      </c>
      <c r="U27" s="19" t="s">
        <v>3</v>
      </c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3" t="n">
        <v>19</v>
      </c>
      <c r="B28" s="18" t="n">
        <v>0.368055555555555</v>
      </c>
      <c r="C28" s="19" t="s">
        <v>3</v>
      </c>
      <c r="D28" s="18" t="n">
        <v>0.354166666666666</v>
      </c>
      <c r="E28" s="19" t="s">
        <v>3</v>
      </c>
      <c r="F28" s="19"/>
      <c r="G28" s="19"/>
      <c r="H28" s="19"/>
      <c r="I28" s="19"/>
      <c r="J28" s="18" t="n">
        <v>0.393115942028985</v>
      </c>
      <c r="K28" s="19" t="s">
        <v>3</v>
      </c>
      <c r="L28" s="18" t="n">
        <v>0.393115942028986</v>
      </c>
      <c r="M28" s="19" t="s">
        <v>3</v>
      </c>
      <c r="N28" s="19"/>
      <c r="O28" s="19"/>
      <c r="P28" s="19"/>
      <c r="Q28" s="19"/>
      <c r="R28" s="18" t="n">
        <v>0.451388888888889</v>
      </c>
      <c r="S28" s="19" t="s">
        <v>3</v>
      </c>
      <c r="T28" s="18" t="n">
        <v>0.451388888888889</v>
      </c>
      <c r="U28" s="19" t="s">
        <v>3</v>
      </c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3" t="n">
        <v>20</v>
      </c>
      <c r="B29" s="18" t="n">
        <v>0.375</v>
      </c>
      <c r="C29" s="19" t="s">
        <v>3</v>
      </c>
      <c r="D29" s="18" t="n">
        <v>0.361111111111111</v>
      </c>
      <c r="E29" s="19" t="s">
        <v>3</v>
      </c>
      <c r="F29" s="19"/>
      <c r="G29" s="19"/>
      <c r="H29" s="19"/>
      <c r="I29" s="19"/>
      <c r="J29" s="18" t="n">
        <v>0.401268115942029</v>
      </c>
      <c r="K29" s="19" t="s">
        <v>3</v>
      </c>
      <c r="L29" s="18" t="n">
        <v>0.401268115942029</v>
      </c>
      <c r="M29" s="19" t="s">
        <v>3</v>
      </c>
      <c r="N29" s="19"/>
      <c r="O29" s="19"/>
      <c r="P29" s="19"/>
      <c r="Q29" s="19"/>
      <c r="R29" s="18" t="n">
        <v>0.460648148148148</v>
      </c>
      <c r="S29" s="19" t="s">
        <v>3</v>
      </c>
      <c r="T29" s="18" t="n">
        <v>0.460648148148148</v>
      </c>
      <c r="U29" s="19" t="s">
        <v>3</v>
      </c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3" t="n">
        <v>21</v>
      </c>
      <c r="B30" s="18" t="n">
        <v>0.381944444444444</v>
      </c>
      <c r="C30" s="19" t="s">
        <v>3</v>
      </c>
      <c r="D30" s="18" t="n">
        <v>0.368055555555555</v>
      </c>
      <c r="E30" s="19" t="s">
        <v>3</v>
      </c>
      <c r="F30" s="19"/>
      <c r="G30" s="19"/>
      <c r="H30" s="19"/>
      <c r="I30" s="19"/>
      <c r="J30" s="18" t="n">
        <v>0.409420289855072</v>
      </c>
      <c r="K30" s="19" t="s">
        <v>3</v>
      </c>
      <c r="L30" s="18" t="n">
        <v>0.409420289855072</v>
      </c>
      <c r="M30" s="19" t="s">
        <v>3</v>
      </c>
      <c r="N30" s="19"/>
      <c r="O30" s="19"/>
      <c r="P30" s="19"/>
      <c r="Q30" s="19"/>
      <c r="R30" s="18" t="n">
        <v>0.469907407407408</v>
      </c>
      <c r="S30" s="19" t="s">
        <v>3</v>
      </c>
      <c r="T30" s="18" t="n">
        <v>0.469907407407408</v>
      </c>
      <c r="U30" s="19" t="s">
        <v>3</v>
      </c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3" t="n">
        <v>22</v>
      </c>
      <c r="B31" s="18" t="n">
        <v>0.388888888888888</v>
      </c>
      <c r="C31" s="19" t="s">
        <v>3</v>
      </c>
      <c r="D31" s="18" t="n">
        <v>0.375</v>
      </c>
      <c r="E31" s="19" t="s">
        <v>3</v>
      </c>
      <c r="F31" s="19"/>
      <c r="G31" s="19"/>
      <c r="H31" s="19"/>
      <c r="I31" s="19"/>
      <c r="J31" s="18" t="n">
        <v>0.417572463768116</v>
      </c>
      <c r="K31" s="19" t="s">
        <v>3</v>
      </c>
      <c r="L31" s="18" t="n">
        <v>0.417572463768116</v>
      </c>
      <c r="M31" s="19" t="s">
        <v>3</v>
      </c>
      <c r="N31" s="19"/>
      <c r="O31" s="19"/>
      <c r="P31" s="19"/>
      <c r="Q31" s="19"/>
      <c r="R31" s="18" t="n">
        <v>0.479166666666667</v>
      </c>
      <c r="S31" s="19" t="s">
        <v>3</v>
      </c>
      <c r="T31" s="18" t="n">
        <v>0.479166666666667</v>
      </c>
      <c r="U31" s="19" t="s">
        <v>3</v>
      </c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3" t="n">
        <v>23</v>
      </c>
      <c r="B32" s="18" t="n">
        <v>0.395833333333333</v>
      </c>
      <c r="C32" s="19" t="s">
        <v>3</v>
      </c>
      <c r="D32" s="18" t="n">
        <v>0.381944444444444</v>
      </c>
      <c r="E32" s="19" t="s">
        <v>3</v>
      </c>
      <c r="F32" s="19"/>
      <c r="G32" s="19"/>
      <c r="H32" s="19"/>
      <c r="I32" s="19"/>
      <c r="J32" s="18" t="n">
        <v>0.425724637681159</v>
      </c>
      <c r="K32" s="19" t="s">
        <v>3</v>
      </c>
      <c r="L32" s="18" t="n">
        <v>0.425724637681159</v>
      </c>
      <c r="M32" s="19" t="s">
        <v>3</v>
      </c>
      <c r="N32" s="19"/>
      <c r="O32" s="19"/>
      <c r="P32" s="19"/>
      <c r="Q32" s="19"/>
      <c r="R32" s="18" t="n">
        <v>0.488425925925926</v>
      </c>
      <c r="S32" s="19" t="s">
        <v>3</v>
      </c>
      <c r="T32" s="18" t="n">
        <v>0.488425925925926</v>
      </c>
      <c r="U32" s="19" t="s">
        <v>3</v>
      </c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3" t="n">
        <v>24</v>
      </c>
      <c r="B33" s="18" t="n">
        <v>0.402777777777777</v>
      </c>
      <c r="C33" s="19" t="s">
        <v>3</v>
      </c>
      <c r="D33" s="18" t="n">
        <v>0.388888888888888</v>
      </c>
      <c r="E33" s="19" t="s">
        <v>3</v>
      </c>
      <c r="F33" s="19"/>
      <c r="G33" s="19"/>
      <c r="H33" s="19"/>
      <c r="I33" s="19"/>
      <c r="J33" s="18" t="n">
        <v>0.433876811594203</v>
      </c>
      <c r="K33" s="19" t="s">
        <v>3</v>
      </c>
      <c r="L33" s="18" t="n">
        <v>0.433876811594203</v>
      </c>
      <c r="M33" s="19" t="s">
        <v>3</v>
      </c>
      <c r="N33" s="19"/>
      <c r="O33" s="19"/>
      <c r="P33" s="19"/>
      <c r="Q33" s="19"/>
      <c r="R33" s="18" t="n">
        <v>0.497685185185185</v>
      </c>
      <c r="S33" s="19" t="s">
        <v>3</v>
      </c>
      <c r="T33" s="18" t="n">
        <v>0.497685185185185</v>
      </c>
      <c r="U33" s="19" t="s">
        <v>3</v>
      </c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3" t="n">
        <v>25</v>
      </c>
      <c r="B34" s="18" t="n">
        <v>0.409722222222222</v>
      </c>
      <c r="C34" s="19" t="s">
        <v>3</v>
      </c>
      <c r="D34" s="18" t="n">
        <v>0.395833333333333</v>
      </c>
      <c r="E34" s="19" t="s">
        <v>3</v>
      </c>
      <c r="F34" s="19"/>
      <c r="G34" s="19"/>
      <c r="H34" s="19"/>
      <c r="I34" s="19"/>
      <c r="J34" s="18" t="n">
        <v>0.442028985507246</v>
      </c>
      <c r="K34" s="19" t="s">
        <v>3</v>
      </c>
      <c r="L34" s="18" t="n">
        <v>0.442028985507246</v>
      </c>
      <c r="M34" s="19" t="s">
        <v>3</v>
      </c>
      <c r="N34" s="19"/>
      <c r="O34" s="19"/>
      <c r="P34" s="19"/>
      <c r="Q34" s="19"/>
      <c r="R34" s="18" t="n">
        <v>0.506944444444445</v>
      </c>
      <c r="S34" s="19" t="s">
        <v>3</v>
      </c>
      <c r="T34" s="18" t="n">
        <v>0.506944444444445</v>
      </c>
      <c r="U34" s="19" t="s">
        <v>3</v>
      </c>
      <c r="V34" s="19"/>
      <c r="W34" s="19"/>
      <c r="X34" s="19"/>
      <c r="Y34" s="19"/>
      <c r="Z34" s="19"/>
    </row>
    <row r="35" customFormat="false" ht="12.75" hidden="false" customHeight="false" outlineLevel="0" collapsed="false">
      <c r="A35" s="3" t="n">
        <v>26</v>
      </c>
      <c r="B35" s="18" t="n">
        <v>0.416666666666666</v>
      </c>
      <c r="C35" s="19" t="s">
        <v>3</v>
      </c>
      <c r="D35" s="18" t="n">
        <v>0.402777777777777</v>
      </c>
      <c r="E35" s="19" t="s">
        <v>3</v>
      </c>
      <c r="F35" s="19"/>
      <c r="G35" s="19"/>
      <c r="H35" s="19"/>
      <c r="I35" s="19"/>
      <c r="J35" s="18" t="n">
        <v>0.450181159420289</v>
      </c>
      <c r="K35" s="19" t="s">
        <v>3</v>
      </c>
      <c r="L35" s="18" t="n">
        <v>0.45018115942029</v>
      </c>
      <c r="M35" s="19" t="s">
        <v>3</v>
      </c>
      <c r="N35" s="19"/>
      <c r="O35" s="19"/>
      <c r="P35" s="19"/>
      <c r="Q35" s="19"/>
      <c r="R35" s="18" t="n">
        <v>0.516203703703704</v>
      </c>
      <c r="S35" s="19" t="s">
        <v>3</v>
      </c>
      <c r="T35" s="18" t="n">
        <v>0.516203703703704</v>
      </c>
      <c r="U35" s="19" t="s">
        <v>3</v>
      </c>
      <c r="V35" s="19"/>
      <c r="W35" s="19"/>
      <c r="X35" s="19"/>
      <c r="Y35" s="19"/>
      <c r="Z35" s="19"/>
    </row>
    <row r="36" customFormat="false" ht="12.75" hidden="false" customHeight="false" outlineLevel="0" collapsed="false">
      <c r="A36" s="3" t="n">
        <v>27</v>
      </c>
      <c r="B36" s="18" t="n">
        <v>0.423611111111111</v>
      </c>
      <c r="C36" s="19" t="s">
        <v>3</v>
      </c>
      <c r="D36" s="18" t="n">
        <v>0.409722222222222</v>
      </c>
      <c r="E36" s="19" t="s">
        <v>3</v>
      </c>
      <c r="F36" s="19"/>
      <c r="G36" s="19"/>
      <c r="H36" s="19"/>
      <c r="I36" s="19"/>
      <c r="J36" s="18" t="n">
        <v>0.458333333333333</v>
      </c>
      <c r="K36" s="19" t="s">
        <v>3</v>
      </c>
      <c r="L36" s="18" t="n">
        <v>0.458333333333333</v>
      </c>
      <c r="M36" s="19" t="s">
        <v>3</v>
      </c>
      <c r="N36" s="19"/>
      <c r="O36" s="19"/>
      <c r="P36" s="19"/>
      <c r="Q36" s="19"/>
      <c r="R36" s="18" t="n">
        <v>0.525462962962963</v>
      </c>
      <c r="S36" s="19" t="s">
        <v>3</v>
      </c>
      <c r="T36" s="18" t="n">
        <v>0.525462962962963</v>
      </c>
      <c r="U36" s="19" t="s">
        <v>3</v>
      </c>
      <c r="V36" s="19"/>
      <c r="W36" s="19"/>
      <c r="X36" s="19"/>
      <c r="Y36" s="19"/>
      <c r="Z36" s="19"/>
    </row>
    <row r="37" customFormat="false" ht="12.75" hidden="false" customHeight="false" outlineLevel="0" collapsed="false">
      <c r="A37" s="3" t="n">
        <v>28</v>
      </c>
      <c r="B37" s="18" t="n">
        <v>0.430555555555555</v>
      </c>
      <c r="C37" s="19" t="s">
        <v>3</v>
      </c>
      <c r="D37" s="18" t="n">
        <v>0.416666666666666</v>
      </c>
      <c r="E37" s="19" t="s">
        <v>3</v>
      </c>
      <c r="F37" s="19"/>
      <c r="G37" s="19"/>
      <c r="H37" s="19"/>
      <c r="I37" s="19"/>
      <c r="J37" s="18" t="n">
        <v>0.466346153846153</v>
      </c>
      <c r="K37" s="19" t="s">
        <v>3</v>
      </c>
      <c r="L37" s="18" t="n">
        <v>0.466346153846154</v>
      </c>
      <c r="M37" s="19" t="s">
        <v>3</v>
      </c>
      <c r="N37" s="19"/>
      <c r="O37" s="19"/>
      <c r="P37" s="19"/>
      <c r="Q37" s="19"/>
      <c r="R37" s="18" t="n">
        <v>0.534722222222223</v>
      </c>
      <c r="S37" s="19" t="s">
        <v>3</v>
      </c>
      <c r="T37" s="18" t="n">
        <v>0.534722222222223</v>
      </c>
      <c r="U37" s="19" t="s">
        <v>3</v>
      </c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3" t="n">
        <v>29</v>
      </c>
      <c r="B38" s="18" t="n">
        <v>0.437499999999999</v>
      </c>
      <c r="C38" s="19" t="s">
        <v>3</v>
      </c>
      <c r="D38" s="18" t="n">
        <v>0.423611111111111</v>
      </c>
      <c r="E38" s="19" t="s">
        <v>3</v>
      </c>
      <c r="F38" s="19"/>
      <c r="G38" s="19"/>
      <c r="H38" s="19"/>
      <c r="I38" s="19"/>
      <c r="J38" s="18" t="n">
        <v>0.474358974358974</v>
      </c>
      <c r="K38" s="19" t="s">
        <v>3</v>
      </c>
      <c r="L38" s="18" t="n">
        <v>0.474358974358974</v>
      </c>
      <c r="M38" s="19" t="s">
        <v>3</v>
      </c>
      <c r="N38" s="19"/>
      <c r="O38" s="19"/>
      <c r="P38" s="19"/>
      <c r="Q38" s="19"/>
      <c r="R38" s="18" t="n">
        <v>0.543981481481482</v>
      </c>
      <c r="S38" s="19" t="s">
        <v>3</v>
      </c>
      <c r="T38" s="18" t="n">
        <v>0.543981481481482</v>
      </c>
      <c r="U38" s="19" t="s">
        <v>3</v>
      </c>
      <c r="V38" s="19"/>
      <c r="W38" s="19"/>
      <c r="X38" s="19"/>
      <c r="Y38" s="19"/>
      <c r="Z38" s="19"/>
    </row>
    <row r="39" customFormat="false" ht="12.75" hidden="false" customHeight="false" outlineLevel="0" collapsed="false">
      <c r="A39" s="3" t="n">
        <v>30</v>
      </c>
      <c r="B39" s="18" t="n">
        <v>0.444444444444444</v>
      </c>
      <c r="C39" s="19" t="s">
        <v>3</v>
      </c>
      <c r="D39" s="18" t="n">
        <v>0.430555555555555</v>
      </c>
      <c r="E39" s="19" t="s">
        <v>3</v>
      </c>
      <c r="F39" s="19"/>
      <c r="G39" s="19"/>
      <c r="H39" s="19"/>
      <c r="I39" s="19"/>
      <c r="J39" s="18" t="n">
        <v>0.482371794871794</v>
      </c>
      <c r="K39" s="19" t="s">
        <v>3</v>
      </c>
      <c r="L39" s="18" t="n">
        <v>0.482371794871795</v>
      </c>
      <c r="M39" s="19" t="s">
        <v>3</v>
      </c>
      <c r="N39" s="19"/>
      <c r="O39" s="19"/>
      <c r="P39" s="19"/>
      <c r="Q39" s="19"/>
      <c r="R39" s="18" t="n">
        <v>0.553240740740741</v>
      </c>
      <c r="S39" s="19" t="s">
        <v>3</v>
      </c>
      <c r="T39" s="18" t="n">
        <v>0.553240740740741</v>
      </c>
      <c r="U39" s="19" t="s">
        <v>3</v>
      </c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3" t="n">
        <v>31</v>
      </c>
      <c r="B40" s="18" t="n">
        <v>0.451388888888888</v>
      </c>
      <c r="C40" s="19" t="s">
        <v>3</v>
      </c>
      <c r="D40" s="18" t="n">
        <v>0.437499999999999</v>
      </c>
      <c r="E40" s="19" t="s">
        <v>3</v>
      </c>
      <c r="F40" s="19"/>
      <c r="G40" s="19"/>
      <c r="H40" s="19"/>
      <c r="I40" s="19"/>
      <c r="J40" s="18" t="n">
        <v>0.490384615384615</v>
      </c>
      <c r="K40" s="19" t="s">
        <v>3</v>
      </c>
      <c r="L40" s="18" t="n">
        <v>0.490384615384615</v>
      </c>
      <c r="M40" s="19" t="s">
        <v>3</v>
      </c>
      <c r="N40" s="19"/>
      <c r="O40" s="19"/>
      <c r="P40" s="19"/>
      <c r="Q40" s="19"/>
      <c r="R40" s="18" t="n">
        <v>0.5625</v>
      </c>
      <c r="S40" s="19" t="s">
        <v>3</v>
      </c>
      <c r="T40" s="18" t="n">
        <v>0.5625</v>
      </c>
      <c r="U40" s="19" t="s">
        <v>3</v>
      </c>
      <c r="V40" s="19"/>
      <c r="W40" s="19"/>
      <c r="X40" s="19"/>
      <c r="Y40" s="19"/>
      <c r="Z40" s="19"/>
    </row>
    <row r="41" customFormat="false" ht="12.75" hidden="false" customHeight="false" outlineLevel="0" collapsed="false">
      <c r="A41" s="3" t="n">
        <v>32</v>
      </c>
      <c r="B41" s="18" t="n">
        <v>0.458333333333333</v>
      </c>
      <c r="C41" s="19" t="s">
        <v>3</v>
      </c>
      <c r="D41" s="18" t="n">
        <v>0.444444444444444</v>
      </c>
      <c r="E41" s="19" t="s">
        <v>3</v>
      </c>
      <c r="F41" s="19"/>
      <c r="G41" s="19"/>
      <c r="H41" s="19"/>
      <c r="I41" s="19"/>
      <c r="J41" s="18" t="n">
        <v>0.498397435897435</v>
      </c>
      <c r="K41" s="19" t="s">
        <v>3</v>
      </c>
      <c r="L41" s="18" t="n">
        <v>0.498397435897436</v>
      </c>
      <c r="M41" s="19" t="s">
        <v>3</v>
      </c>
      <c r="N41" s="19"/>
      <c r="O41" s="19"/>
      <c r="P41" s="19"/>
      <c r="Q41" s="19"/>
      <c r="R41" s="18" t="n">
        <v>0.57175925925926</v>
      </c>
      <c r="S41" s="19" t="s">
        <v>3</v>
      </c>
      <c r="T41" s="18" t="n">
        <v>0.57175925925926</v>
      </c>
      <c r="U41" s="19" t="s">
        <v>3</v>
      </c>
      <c r="V41" s="19"/>
      <c r="W41" s="19"/>
      <c r="X41" s="19"/>
      <c r="Y41" s="19"/>
      <c r="Z41" s="19"/>
    </row>
    <row r="42" customFormat="false" ht="12.75" hidden="false" customHeight="false" outlineLevel="0" collapsed="false">
      <c r="A42" s="3" t="n">
        <v>33</v>
      </c>
      <c r="B42" s="18" t="n">
        <v>0.465277777777777</v>
      </c>
      <c r="C42" s="19" t="s">
        <v>3</v>
      </c>
      <c r="D42" s="18" t="n">
        <v>0.451388888888888</v>
      </c>
      <c r="E42" s="19" t="s">
        <v>3</v>
      </c>
      <c r="F42" s="19"/>
      <c r="G42" s="19"/>
      <c r="H42" s="19"/>
      <c r="I42" s="19"/>
      <c r="J42" s="18" t="n">
        <v>0.506410256410256</v>
      </c>
      <c r="K42" s="19" t="s">
        <v>3</v>
      </c>
      <c r="L42" s="18" t="n">
        <v>0.506410256410256</v>
      </c>
      <c r="M42" s="19" t="s">
        <v>3</v>
      </c>
      <c r="N42" s="19"/>
      <c r="O42" s="19"/>
      <c r="P42" s="19"/>
      <c r="Q42" s="19"/>
      <c r="R42" s="18" t="n">
        <v>0.581018518518519</v>
      </c>
      <c r="S42" s="19" t="s">
        <v>3</v>
      </c>
      <c r="T42" s="18" t="n">
        <v>0.581018518518519</v>
      </c>
      <c r="U42" s="19" t="s">
        <v>3</v>
      </c>
      <c r="V42" s="19"/>
      <c r="W42" s="19"/>
      <c r="X42" s="19"/>
      <c r="Y42" s="19"/>
      <c r="Z42" s="19"/>
    </row>
    <row r="43" customFormat="false" ht="12.75" hidden="false" customHeight="false" outlineLevel="0" collapsed="false">
      <c r="A43" s="3" t="n">
        <v>34</v>
      </c>
      <c r="B43" s="18" t="n">
        <v>0.472222222222222</v>
      </c>
      <c r="C43" s="19" t="s">
        <v>3</v>
      </c>
      <c r="D43" s="18" t="n">
        <v>0.458333333333333</v>
      </c>
      <c r="E43" s="19" t="s">
        <v>3</v>
      </c>
      <c r="F43" s="19"/>
      <c r="G43" s="19"/>
      <c r="H43" s="19"/>
      <c r="I43" s="19"/>
      <c r="J43" s="18" t="n">
        <v>0.514423076923076</v>
      </c>
      <c r="K43" s="19" t="s">
        <v>3</v>
      </c>
      <c r="L43" s="18" t="n">
        <v>0.514423076923077</v>
      </c>
      <c r="M43" s="19" t="s">
        <v>3</v>
      </c>
      <c r="N43" s="19"/>
      <c r="O43" s="19"/>
      <c r="P43" s="19"/>
      <c r="Q43" s="19"/>
      <c r="R43" s="18" t="n">
        <v>0.590277777777778</v>
      </c>
      <c r="S43" s="19" t="s">
        <v>3</v>
      </c>
      <c r="T43" s="18" t="n">
        <v>0.590277777777778</v>
      </c>
      <c r="U43" s="19" t="s">
        <v>3</v>
      </c>
      <c r="V43" s="19"/>
      <c r="W43" s="19"/>
      <c r="X43" s="19"/>
      <c r="Y43" s="19"/>
      <c r="Z43" s="19"/>
    </row>
    <row r="44" customFormat="false" ht="12.75" hidden="false" customHeight="false" outlineLevel="0" collapsed="false">
      <c r="A44" s="3" t="n">
        <v>35</v>
      </c>
      <c r="B44" s="18" t="n">
        <v>0.479166666666666</v>
      </c>
      <c r="C44" s="19" t="s">
        <v>3</v>
      </c>
      <c r="D44" s="18" t="n">
        <v>0.465277777777777</v>
      </c>
      <c r="E44" s="19" t="s">
        <v>3</v>
      </c>
      <c r="F44" s="19"/>
      <c r="G44" s="19"/>
      <c r="H44" s="19"/>
      <c r="I44" s="19"/>
      <c r="J44" s="18" t="n">
        <v>0.522435897435897</v>
      </c>
      <c r="K44" s="19" t="s">
        <v>3</v>
      </c>
      <c r="L44" s="18" t="n">
        <v>0.522435897435897</v>
      </c>
      <c r="M44" s="19" t="s">
        <v>3</v>
      </c>
      <c r="N44" s="19"/>
      <c r="O44" s="19"/>
      <c r="P44" s="19"/>
      <c r="Q44" s="19"/>
      <c r="R44" s="18" t="n">
        <v>0.599537037037038</v>
      </c>
      <c r="S44" s="19" t="s">
        <v>3</v>
      </c>
      <c r="T44" s="18" t="n">
        <v>0.599537037037038</v>
      </c>
      <c r="U44" s="19" t="s">
        <v>3</v>
      </c>
      <c r="V44" s="19"/>
      <c r="W44" s="19"/>
      <c r="X44" s="19"/>
      <c r="Y44" s="19"/>
      <c r="Z44" s="19"/>
    </row>
    <row r="45" customFormat="false" ht="12.75" hidden="false" customHeight="false" outlineLevel="0" collapsed="false">
      <c r="A45" s="3" t="n">
        <v>36</v>
      </c>
      <c r="B45" s="18" t="n">
        <v>0.48611111111111</v>
      </c>
      <c r="C45" s="19" t="s">
        <v>3</v>
      </c>
      <c r="D45" s="18" t="n">
        <v>0.472222222222221</v>
      </c>
      <c r="E45" s="19" t="s">
        <v>3</v>
      </c>
      <c r="F45" s="19"/>
      <c r="G45" s="19"/>
      <c r="H45" s="19"/>
      <c r="I45" s="19"/>
      <c r="J45" s="18" t="n">
        <v>0.530448717948717</v>
      </c>
      <c r="K45" s="19" t="s">
        <v>3</v>
      </c>
      <c r="L45" s="18" t="n">
        <v>0.530448717948718</v>
      </c>
      <c r="M45" s="19" t="s">
        <v>3</v>
      </c>
      <c r="N45" s="19"/>
      <c r="O45" s="19"/>
      <c r="P45" s="19"/>
      <c r="Q45" s="19"/>
      <c r="R45" s="18" t="n">
        <v>0.608796296296297</v>
      </c>
      <c r="S45" s="19" t="s">
        <v>3</v>
      </c>
      <c r="T45" s="18" t="n">
        <v>0.608796296296297</v>
      </c>
      <c r="U45" s="19" t="s">
        <v>3</v>
      </c>
      <c r="V45" s="19"/>
      <c r="W45" s="19"/>
      <c r="X45" s="19"/>
      <c r="Y45" s="19"/>
      <c r="Z45" s="19"/>
    </row>
    <row r="46" customFormat="false" ht="12.75" hidden="false" customHeight="false" outlineLevel="0" collapsed="false">
      <c r="A46" s="3" t="n">
        <v>37</v>
      </c>
      <c r="B46" s="18" t="n">
        <v>0.493055555555555</v>
      </c>
      <c r="C46" s="19" t="s">
        <v>3</v>
      </c>
      <c r="D46" s="18" t="n">
        <v>0.479166666666666</v>
      </c>
      <c r="E46" s="19" t="s">
        <v>3</v>
      </c>
      <c r="F46" s="19"/>
      <c r="G46" s="19"/>
      <c r="H46" s="19"/>
      <c r="I46" s="19"/>
      <c r="J46" s="18" t="n">
        <v>0.538461538461538</v>
      </c>
      <c r="K46" s="19" t="s">
        <v>3</v>
      </c>
      <c r="L46" s="18" t="n">
        <v>0.538461538461538</v>
      </c>
      <c r="M46" s="19" t="s">
        <v>3</v>
      </c>
      <c r="N46" s="19"/>
      <c r="O46" s="19"/>
      <c r="P46" s="19"/>
      <c r="Q46" s="19"/>
      <c r="R46" s="18" t="n">
        <v>0.618055555555556</v>
      </c>
      <c r="S46" s="19" t="s">
        <v>3</v>
      </c>
      <c r="T46" s="18" t="n">
        <v>0.618055555555556</v>
      </c>
      <c r="U46" s="19" t="s">
        <v>3</v>
      </c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3" t="n">
        <v>38</v>
      </c>
      <c r="B47" s="18" t="n">
        <v>0.499999999999999</v>
      </c>
      <c r="C47" s="19" t="s">
        <v>3</v>
      </c>
      <c r="D47" s="18" t="n">
        <v>0.48611111111111</v>
      </c>
      <c r="E47" s="19" t="s">
        <v>3</v>
      </c>
      <c r="F47" s="19"/>
      <c r="G47" s="19"/>
      <c r="H47" s="19"/>
      <c r="I47" s="19"/>
      <c r="J47" s="18" t="n">
        <v>0.546474358974358</v>
      </c>
      <c r="K47" s="19" t="s">
        <v>3</v>
      </c>
      <c r="L47" s="18" t="n">
        <v>0.546474358974359</v>
      </c>
      <c r="M47" s="19" t="s">
        <v>3</v>
      </c>
      <c r="N47" s="19"/>
      <c r="O47" s="19"/>
      <c r="P47" s="19"/>
      <c r="Q47" s="19"/>
      <c r="R47" s="18" t="n">
        <v>0.627314814814816</v>
      </c>
      <c r="S47" s="19" t="s">
        <v>3</v>
      </c>
      <c r="T47" s="18" t="n">
        <v>0.627314814814816</v>
      </c>
      <c r="U47" s="19" t="s">
        <v>3</v>
      </c>
      <c r="V47" s="19"/>
      <c r="W47" s="19"/>
      <c r="X47" s="19"/>
      <c r="Y47" s="19"/>
      <c r="Z47" s="19"/>
    </row>
    <row r="48" customFormat="false" ht="12.75" hidden="false" customHeight="false" outlineLevel="0" collapsed="false">
      <c r="A48" s="3" t="n">
        <v>39</v>
      </c>
      <c r="B48" s="18" t="n">
        <v>0.506944444444444</v>
      </c>
      <c r="C48" s="19" t="s">
        <v>3</v>
      </c>
      <c r="D48" s="18" t="n">
        <v>0.493055555555555</v>
      </c>
      <c r="E48" s="19" t="s">
        <v>3</v>
      </c>
      <c r="F48" s="19"/>
      <c r="G48" s="19"/>
      <c r="H48" s="19"/>
      <c r="I48" s="19"/>
      <c r="J48" s="18" t="n">
        <v>0.554487179487179</v>
      </c>
      <c r="K48" s="19" t="s">
        <v>3</v>
      </c>
      <c r="L48" s="18" t="n">
        <v>0.554487179487179</v>
      </c>
      <c r="M48" s="19" t="s">
        <v>3</v>
      </c>
      <c r="N48" s="19"/>
      <c r="O48" s="19"/>
      <c r="P48" s="19"/>
      <c r="Q48" s="19"/>
      <c r="R48" s="18" t="n">
        <v>0.636574074074075</v>
      </c>
      <c r="S48" s="19" t="s">
        <v>3</v>
      </c>
      <c r="T48" s="18" t="n">
        <v>0.636574074074075</v>
      </c>
      <c r="U48" s="19" t="s">
        <v>3</v>
      </c>
      <c r="V48" s="19"/>
      <c r="W48" s="19"/>
      <c r="X48" s="19"/>
      <c r="Y48" s="19"/>
      <c r="Z48" s="19"/>
    </row>
    <row r="49" customFormat="false" ht="12.75" hidden="false" customHeight="false" outlineLevel="0" collapsed="false">
      <c r="A49" s="3" t="n">
        <v>40</v>
      </c>
      <c r="B49" s="18" t="n">
        <v>0.513888888888888</v>
      </c>
      <c r="C49" s="19" t="s">
        <v>3</v>
      </c>
      <c r="D49" s="18" t="n">
        <v>0.499999999999999</v>
      </c>
      <c r="E49" s="19" t="s">
        <v>3</v>
      </c>
      <c r="F49" s="19"/>
      <c r="G49" s="19"/>
      <c r="H49" s="19"/>
      <c r="I49" s="19"/>
      <c r="J49" s="18" t="n">
        <v>0.562499999999999</v>
      </c>
      <c r="K49" s="19" t="s">
        <v>3</v>
      </c>
      <c r="L49" s="18" t="n">
        <v>0.5625</v>
      </c>
      <c r="M49" s="19" t="s">
        <v>3</v>
      </c>
      <c r="N49" s="19"/>
      <c r="O49" s="19"/>
      <c r="P49" s="19"/>
      <c r="Q49" s="19"/>
      <c r="R49" s="18" t="n">
        <v>0.645833333333334</v>
      </c>
      <c r="S49" s="19" t="s">
        <v>3</v>
      </c>
      <c r="T49" s="18" t="n">
        <v>0.645833333333334</v>
      </c>
      <c r="U49" s="19" t="s">
        <v>3</v>
      </c>
      <c r="V49" s="19"/>
      <c r="W49" s="19"/>
      <c r="X49" s="19"/>
      <c r="Y49" s="19"/>
      <c r="Z49" s="19"/>
    </row>
    <row r="50" customFormat="false" ht="12.75" hidden="false" customHeight="false" outlineLevel="0" collapsed="false">
      <c r="A50" s="3" t="n">
        <v>41</v>
      </c>
      <c r="B50" s="18" t="n">
        <v>0.520833333333333</v>
      </c>
      <c r="C50" s="19" t="s">
        <v>3</v>
      </c>
      <c r="D50" s="18" t="n">
        <v>0.506944444444444</v>
      </c>
      <c r="E50" s="19" t="s">
        <v>3</v>
      </c>
      <c r="F50" s="19"/>
      <c r="G50" s="19"/>
      <c r="H50" s="19"/>
      <c r="I50" s="19"/>
      <c r="J50" s="18" t="n">
        <v>0.570075757575757</v>
      </c>
      <c r="K50" s="19" t="s">
        <v>3</v>
      </c>
      <c r="L50" s="18" t="n">
        <v>0.570075757575757</v>
      </c>
      <c r="M50" s="19" t="s">
        <v>3</v>
      </c>
      <c r="N50" s="19"/>
      <c r="O50" s="19"/>
      <c r="P50" s="19"/>
      <c r="Q50" s="19"/>
      <c r="R50" s="18" t="n">
        <v>0.655092592592593</v>
      </c>
      <c r="S50" s="19" t="s">
        <v>3</v>
      </c>
      <c r="T50" s="18" t="n">
        <v>0.655092592592593</v>
      </c>
      <c r="U50" s="19" t="s">
        <v>3</v>
      </c>
      <c r="V50" s="19"/>
      <c r="W50" s="19"/>
      <c r="X50" s="19"/>
      <c r="Y50" s="19"/>
      <c r="Z50" s="19"/>
    </row>
    <row r="51" customFormat="false" ht="12.75" hidden="false" customHeight="false" outlineLevel="0" collapsed="false">
      <c r="A51" s="3" t="n">
        <v>42</v>
      </c>
      <c r="B51" s="18" t="n">
        <v>0.527777777777777</v>
      </c>
      <c r="C51" s="19" t="s">
        <v>3</v>
      </c>
      <c r="D51" s="18" t="n">
        <v>0.513888888888888</v>
      </c>
      <c r="E51" s="19" t="s">
        <v>3</v>
      </c>
      <c r="F51" s="19"/>
      <c r="G51" s="19"/>
      <c r="H51" s="19"/>
      <c r="I51" s="19"/>
      <c r="J51" s="18" t="n">
        <v>0.577651515151514</v>
      </c>
      <c r="K51" s="19" t="s">
        <v>3</v>
      </c>
      <c r="L51" s="18" t="n">
        <v>0.577651515151515</v>
      </c>
      <c r="M51" s="19" t="s">
        <v>3</v>
      </c>
      <c r="N51" s="19"/>
      <c r="O51" s="19"/>
      <c r="P51" s="19"/>
      <c r="Q51" s="19"/>
      <c r="R51" s="18" t="n">
        <v>0.664351851851853</v>
      </c>
      <c r="S51" s="19" t="s">
        <v>3</v>
      </c>
      <c r="T51" s="18" t="n">
        <v>0.664351851851853</v>
      </c>
      <c r="U51" s="19" t="s">
        <v>3</v>
      </c>
      <c r="V51" s="19"/>
      <c r="W51" s="19"/>
      <c r="X51" s="19"/>
      <c r="Y51" s="19"/>
      <c r="Z51" s="19"/>
    </row>
    <row r="52" customFormat="false" ht="12.75" hidden="false" customHeight="false" outlineLevel="0" collapsed="false">
      <c r="A52" s="3" t="n">
        <v>43</v>
      </c>
      <c r="B52" s="18" t="n">
        <v>0.534722222222221</v>
      </c>
      <c r="C52" s="19" t="s">
        <v>3</v>
      </c>
      <c r="D52" s="18" t="n">
        <v>0.520833333333332</v>
      </c>
      <c r="E52" s="19" t="s">
        <v>3</v>
      </c>
      <c r="F52" s="19"/>
      <c r="G52" s="19"/>
      <c r="H52" s="19"/>
      <c r="I52" s="19"/>
      <c r="J52" s="18" t="n">
        <v>0.585227272727272</v>
      </c>
      <c r="K52" s="19" t="s">
        <v>3</v>
      </c>
      <c r="L52" s="18" t="n">
        <v>0.585227272727272</v>
      </c>
      <c r="M52" s="19" t="s">
        <v>3</v>
      </c>
      <c r="N52" s="19"/>
      <c r="O52" s="19"/>
      <c r="P52" s="19"/>
      <c r="Q52" s="19"/>
      <c r="R52" s="18" t="n">
        <v>0.673611111111112</v>
      </c>
      <c r="S52" s="19" t="s">
        <v>3</v>
      </c>
      <c r="T52" s="18" t="n">
        <v>0.673611111111112</v>
      </c>
      <c r="U52" s="19" t="s">
        <v>3</v>
      </c>
      <c r="V52" s="19"/>
      <c r="W52" s="19"/>
      <c r="X52" s="19"/>
      <c r="Y52" s="19"/>
      <c r="Z52" s="19"/>
    </row>
    <row r="53" customFormat="false" ht="12.75" hidden="false" customHeight="false" outlineLevel="0" collapsed="false">
      <c r="A53" s="3" t="n">
        <v>44</v>
      </c>
      <c r="B53" s="18" t="n">
        <v>0.541666666666666</v>
      </c>
      <c r="C53" s="19" t="s">
        <v>3</v>
      </c>
      <c r="D53" s="18" t="n">
        <v>0.527777777777777</v>
      </c>
      <c r="E53" s="19" t="s">
        <v>3</v>
      </c>
      <c r="F53" s="19"/>
      <c r="G53" s="19"/>
      <c r="H53" s="19"/>
      <c r="I53" s="19"/>
      <c r="J53" s="18" t="n">
        <v>0.59280303030303</v>
      </c>
      <c r="K53" s="19" t="s">
        <v>3</v>
      </c>
      <c r="L53" s="18" t="n">
        <v>0.59280303030303</v>
      </c>
      <c r="M53" s="19" t="s">
        <v>3</v>
      </c>
      <c r="N53" s="19"/>
      <c r="O53" s="19"/>
      <c r="P53" s="19"/>
      <c r="Q53" s="19"/>
      <c r="R53" s="18" t="n">
        <v>0.682870370370371</v>
      </c>
      <c r="S53" s="19" t="s">
        <v>3</v>
      </c>
      <c r="T53" s="18" t="n">
        <v>0.682870370370371</v>
      </c>
      <c r="U53" s="19" t="s">
        <v>3</v>
      </c>
      <c r="V53" s="19"/>
      <c r="W53" s="19"/>
      <c r="X53" s="19"/>
      <c r="Y53" s="19"/>
      <c r="Z53" s="19"/>
    </row>
    <row r="54" customFormat="false" ht="12.75" hidden="false" customHeight="false" outlineLevel="0" collapsed="false">
      <c r="A54" s="3" t="n">
        <v>45</v>
      </c>
      <c r="B54" s="18" t="n">
        <v>0.54861111111111</v>
      </c>
      <c r="C54" s="19" t="s">
        <v>3</v>
      </c>
      <c r="D54" s="18" t="n">
        <v>0.534722222222221</v>
      </c>
      <c r="E54" s="19" t="s">
        <v>3</v>
      </c>
      <c r="F54" s="19"/>
      <c r="G54" s="19"/>
      <c r="H54" s="19"/>
      <c r="I54" s="19"/>
      <c r="J54" s="18" t="n">
        <v>0.600378787878787</v>
      </c>
      <c r="K54" s="19" t="s">
        <v>3</v>
      </c>
      <c r="L54" s="18" t="n">
        <v>0.600378787878787</v>
      </c>
      <c r="M54" s="19" t="s">
        <v>3</v>
      </c>
      <c r="N54" s="19"/>
      <c r="O54" s="19"/>
      <c r="P54" s="19"/>
      <c r="Q54" s="19"/>
      <c r="R54" s="18" t="n">
        <v>0.692129629629631</v>
      </c>
      <c r="S54" s="19" t="s">
        <v>3</v>
      </c>
      <c r="T54" s="18" t="n">
        <v>0.692129629629631</v>
      </c>
      <c r="U54" s="19" t="s">
        <v>3</v>
      </c>
      <c r="V54" s="19"/>
      <c r="W54" s="19"/>
      <c r="X54" s="19"/>
      <c r="Y54" s="19"/>
      <c r="Z54" s="19"/>
    </row>
    <row r="55" customFormat="false" ht="12.75" hidden="false" customHeight="false" outlineLevel="0" collapsed="false">
      <c r="A55" s="3" t="n">
        <v>46</v>
      </c>
      <c r="B55" s="18" t="n">
        <v>0.555555555555555</v>
      </c>
      <c r="C55" s="19" t="s">
        <v>3</v>
      </c>
      <c r="D55" s="18" t="n">
        <v>0.541666666666666</v>
      </c>
      <c r="E55" s="19" t="s">
        <v>3</v>
      </c>
      <c r="F55" s="19"/>
      <c r="G55" s="19"/>
      <c r="H55" s="19"/>
      <c r="I55" s="19"/>
      <c r="J55" s="18" t="n">
        <v>0.607954545454545</v>
      </c>
      <c r="K55" s="19" t="s">
        <v>3</v>
      </c>
      <c r="L55" s="18" t="n">
        <v>0.607954545454545</v>
      </c>
      <c r="M55" s="19" t="s">
        <v>3</v>
      </c>
      <c r="N55" s="19"/>
      <c r="O55" s="19"/>
      <c r="P55" s="19"/>
      <c r="Q55" s="19"/>
      <c r="R55" s="18" t="n">
        <v>0.70138888888889</v>
      </c>
      <c r="S55" s="19" t="s">
        <v>3</v>
      </c>
      <c r="T55" s="18" t="n">
        <v>0.70138888888889</v>
      </c>
      <c r="U55" s="19" t="s">
        <v>3</v>
      </c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3" t="n">
        <v>47</v>
      </c>
      <c r="B56" s="18" t="n">
        <v>0.562499999999999</v>
      </c>
      <c r="C56" s="19" t="s">
        <v>3</v>
      </c>
      <c r="D56" s="18" t="n">
        <v>0.54861111111111</v>
      </c>
      <c r="E56" s="19" t="s">
        <v>3</v>
      </c>
      <c r="F56" s="19"/>
      <c r="G56" s="19"/>
      <c r="H56" s="19"/>
      <c r="I56" s="19"/>
      <c r="J56" s="18" t="n">
        <v>0.615530303030302</v>
      </c>
      <c r="K56" s="19" t="s">
        <v>3</v>
      </c>
      <c r="L56" s="18" t="n">
        <v>0.615530303030303</v>
      </c>
      <c r="M56" s="19" t="s">
        <v>3</v>
      </c>
      <c r="N56" s="19"/>
      <c r="O56" s="19"/>
      <c r="P56" s="19"/>
      <c r="Q56" s="19"/>
      <c r="R56" s="18" t="n">
        <v>0.710648148148149</v>
      </c>
      <c r="S56" s="19" t="s">
        <v>3</v>
      </c>
      <c r="T56" s="18" t="n">
        <v>0.710648148148149</v>
      </c>
      <c r="U56" s="19" t="s">
        <v>3</v>
      </c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3" t="n">
        <v>48</v>
      </c>
      <c r="B57" s="18" t="n">
        <v>0.569444444444443</v>
      </c>
      <c r="C57" s="19" t="s">
        <v>3</v>
      </c>
      <c r="D57" s="18" t="n">
        <v>0.555555555555555</v>
      </c>
      <c r="E57" s="19" t="s">
        <v>3</v>
      </c>
      <c r="F57" s="19"/>
      <c r="G57" s="19"/>
      <c r="H57" s="19"/>
      <c r="I57" s="19"/>
      <c r="J57" s="18" t="n">
        <v>0.62310606060606</v>
      </c>
      <c r="K57" s="19" t="s">
        <v>3</v>
      </c>
      <c r="L57" s="18" t="n">
        <v>0.62310606060606</v>
      </c>
      <c r="M57" s="19" t="s">
        <v>3</v>
      </c>
      <c r="N57" s="19"/>
      <c r="O57" s="19"/>
      <c r="P57" s="19"/>
      <c r="Q57" s="19"/>
      <c r="R57" s="18" t="n">
        <v>0.719907407407409</v>
      </c>
      <c r="S57" s="19" t="s">
        <v>3</v>
      </c>
      <c r="T57" s="18" t="n">
        <v>0.719907407407409</v>
      </c>
      <c r="U57" s="19" t="s">
        <v>3</v>
      </c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3" t="n">
        <v>49</v>
      </c>
      <c r="B58" s="18" t="n">
        <v>0.576388888888888</v>
      </c>
      <c r="C58" s="19" t="s">
        <v>3</v>
      </c>
      <c r="D58" s="18" t="n">
        <v>0.562499999999999</v>
      </c>
      <c r="E58" s="19" t="s">
        <v>3</v>
      </c>
      <c r="F58" s="19"/>
      <c r="G58" s="19"/>
      <c r="H58" s="19"/>
      <c r="I58" s="19"/>
      <c r="J58" s="18" t="n">
        <v>0.630681818181817</v>
      </c>
      <c r="K58" s="19" t="s">
        <v>3</v>
      </c>
      <c r="L58" s="18" t="n">
        <v>0.630681818181818</v>
      </c>
      <c r="M58" s="19" t="s">
        <v>3</v>
      </c>
      <c r="N58" s="19"/>
      <c r="O58" s="19"/>
      <c r="P58" s="19"/>
      <c r="Q58" s="19"/>
      <c r="R58" s="18" t="n">
        <v>0.729166666666668</v>
      </c>
      <c r="S58" s="19" t="s">
        <v>3</v>
      </c>
      <c r="T58" s="18" t="n">
        <v>0.729166666666668</v>
      </c>
      <c r="U58" s="19" t="s">
        <v>3</v>
      </c>
      <c r="V58" s="19"/>
      <c r="W58" s="19"/>
      <c r="X58" s="19"/>
      <c r="Y58" s="19"/>
      <c r="Z58" s="19"/>
    </row>
    <row r="59" customFormat="false" ht="12.75" hidden="false" customHeight="false" outlineLevel="0" collapsed="false">
      <c r="A59" s="3" t="n">
        <v>50</v>
      </c>
      <c r="B59" s="18" t="n">
        <v>0.583333333333332</v>
      </c>
      <c r="C59" s="19" t="s">
        <v>3</v>
      </c>
      <c r="D59" s="18" t="n">
        <v>0.569444444444443</v>
      </c>
      <c r="E59" s="19" t="s">
        <v>3</v>
      </c>
      <c r="F59" s="19"/>
      <c r="G59" s="19"/>
      <c r="H59" s="19"/>
      <c r="I59" s="19"/>
      <c r="J59" s="18" t="n">
        <v>0.638257575757575</v>
      </c>
      <c r="K59" s="19" t="s">
        <v>3</v>
      </c>
      <c r="L59" s="18" t="n">
        <v>0.638257575757575</v>
      </c>
      <c r="M59" s="19" t="s">
        <v>3</v>
      </c>
      <c r="N59" s="19"/>
      <c r="O59" s="19"/>
      <c r="P59" s="19"/>
      <c r="Q59" s="19"/>
      <c r="R59" s="18" t="n">
        <v>0.738281250000001</v>
      </c>
      <c r="S59" s="19" t="s">
        <v>3</v>
      </c>
      <c r="T59" s="18" t="n">
        <v>0.738281250000001</v>
      </c>
      <c r="U59" s="19" t="s">
        <v>3</v>
      </c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3" t="n">
        <v>51</v>
      </c>
      <c r="B60" s="18" t="n">
        <v>0.590277777777777</v>
      </c>
      <c r="C60" s="19" t="s">
        <v>3</v>
      </c>
      <c r="D60" s="18" t="n">
        <v>0.576388888888888</v>
      </c>
      <c r="E60" s="19" t="s">
        <v>3</v>
      </c>
      <c r="F60" s="19"/>
      <c r="G60" s="19"/>
      <c r="H60" s="19"/>
      <c r="I60" s="19"/>
      <c r="J60" s="18" t="n">
        <v>0.645833333333333</v>
      </c>
      <c r="K60" s="19" t="s">
        <v>3</v>
      </c>
      <c r="L60" s="18" t="n">
        <v>0.645833333333333</v>
      </c>
      <c r="M60" s="19" t="s">
        <v>3</v>
      </c>
      <c r="N60" s="19"/>
      <c r="O60" s="19"/>
      <c r="P60" s="19"/>
      <c r="Q60" s="19"/>
      <c r="R60" s="18" t="n">
        <v>0.747395833333335</v>
      </c>
      <c r="S60" s="19" t="s">
        <v>3</v>
      </c>
      <c r="T60" s="18" t="n">
        <v>0.747395833333335</v>
      </c>
      <c r="U60" s="19" t="s">
        <v>3</v>
      </c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3" t="n">
        <v>52</v>
      </c>
      <c r="B61" s="18" t="n">
        <v>0.597222222222221</v>
      </c>
      <c r="C61" s="19" t="s">
        <v>3</v>
      </c>
      <c r="D61" s="18" t="n">
        <v>0.583333333333332</v>
      </c>
      <c r="E61" s="19" t="s">
        <v>3</v>
      </c>
      <c r="F61" s="19"/>
      <c r="G61" s="19"/>
      <c r="H61" s="19"/>
      <c r="I61" s="19"/>
      <c r="J61" s="18" t="n">
        <v>0.65340909090909</v>
      </c>
      <c r="K61" s="19" t="s">
        <v>3</v>
      </c>
      <c r="L61" s="18" t="n">
        <v>0.65340909090909</v>
      </c>
      <c r="M61" s="19" t="s">
        <v>3</v>
      </c>
      <c r="N61" s="19"/>
      <c r="O61" s="19"/>
      <c r="P61" s="19"/>
      <c r="Q61" s="19"/>
      <c r="R61" s="18" t="n">
        <v>0.756510416666668</v>
      </c>
      <c r="S61" s="19" t="s">
        <v>3</v>
      </c>
      <c r="T61" s="18" t="n">
        <v>0.756510416666668</v>
      </c>
      <c r="U61" s="19" t="s">
        <v>3</v>
      </c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3" t="n">
        <v>53</v>
      </c>
      <c r="B62" s="18" t="n">
        <v>0.604166666666666</v>
      </c>
      <c r="C62" s="19" t="s">
        <v>3</v>
      </c>
      <c r="D62" s="18" t="n">
        <v>0.590277777777777</v>
      </c>
      <c r="E62" s="19" t="s">
        <v>3</v>
      </c>
      <c r="F62" s="19"/>
      <c r="G62" s="19"/>
      <c r="H62" s="19"/>
      <c r="I62" s="19"/>
      <c r="J62" s="18" t="n">
        <v>0.660984848484848</v>
      </c>
      <c r="K62" s="19" t="s">
        <v>3</v>
      </c>
      <c r="L62" s="18" t="n">
        <v>0.660984848484848</v>
      </c>
      <c r="M62" s="19" t="s">
        <v>3</v>
      </c>
      <c r="N62" s="19"/>
      <c r="O62" s="19"/>
      <c r="P62" s="19"/>
      <c r="Q62" s="19"/>
      <c r="R62" s="18" t="n">
        <v>0.765625000000001</v>
      </c>
      <c r="S62" s="19" t="s">
        <v>3</v>
      </c>
      <c r="T62" s="18" t="n">
        <v>0.765625000000001</v>
      </c>
      <c r="U62" s="19" t="s">
        <v>3</v>
      </c>
      <c r="V62" s="19"/>
      <c r="W62" s="19"/>
      <c r="X62" s="19"/>
      <c r="Y62" s="19"/>
      <c r="Z62" s="19"/>
    </row>
    <row r="63" customFormat="false" ht="12.75" hidden="false" customHeight="false" outlineLevel="0" collapsed="false">
      <c r="A63" s="3" t="n">
        <v>54</v>
      </c>
      <c r="B63" s="18" t="n">
        <v>0.61111111111111</v>
      </c>
      <c r="C63" s="19" t="s">
        <v>3</v>
      </c>
      <c r="D63" s="18" t="n">
        <v>0.597222222222221</v>
      </c>
      <c r="E63" s="19" t="s">
        <v>3</v>
      </c>
      <c r="F63" s="19"/>
      <c r="G63" s="19"/>
      <c r="H63" s="19"/>
      <c r="I63" s="19"/>
      <c r="J63" s="18" t="n">
        <v>0.668560606060605</v>
      </c>
      <c r="K63" s="19" t="s">
        <v>3</v>
      </c>
      <c r="L63" s="18" t="n">
        <v>0.668560606060606</v>
      </c>
      <c r="M63" s="19" t="s">
        <v>3</v>
      </c>
      <c r="N63" s="19"/>
      <c r="O63" s="19"/>
      <c r="P63" s="19"/>
      <c r="Q63" s="19"/>
      <c r="R63" s="18" t="n">
        <v>0.774739583333335</v>
      </c>
      <c r="S63" s="19" t="s">
        <v>3</v>
      </c>
      <c r="T63" s="18" t="n">
        <v>0.774739583333335</v>
      </c>
      <c r="U63" s="19" t="s">
        <v>3</v>
      </c>
      <c r="V63" s="19"/>
      <c r="W63" s="19"/>
      <c r="X63" s="19"/>
      <c r="Y63" s="19"/>
      <c r="Z63" s="19"/>
    </row>
    <row r="64" customFormat="false" ht="12.75" hidden="false" customHeight="false" outlineLevel="0" collapsed="false">
      <c r="A64" s="3" t="n">
        <v>55</v>
      </c>
      <c r="B64" s="18" t="n">
        <v>0.618055555555554</v>
      </c>
      <c r="C64" s="19" t="s">
        <v>3</v>
      </c>
      <c r="D64" s="18" t="n">
        <v>0.604166666666665</v>
      </c>
      <c r="E64" s="19" t="s">
        <v>3</v>
      </c>
      <c r="F64" s="19"/>
      <c r="G64" s="19"/>
      <c r="H64" s="19"/>
      <c r="I64" s="19"/>
      <c r="J64" s="18" t="n">
        <v>0.676136363636363</v>
      </c>
      <c r="K64" s="19" t="s">
        <v>3</v>
      </c>
      <c r="L64" s="18" t="n">
        <v>0.676136363636363</v>
      </c>
      <c r="M64" s="19" t="s">
        <v>3</v>
      </c>
      <c r="N64" s="19"/>
      <c r="O64" s="19"/>
      <c r="P64" s="19"/>
      <c r="Q64" s="19"/>
      <c r="R64" s="18" t="n">
        <v>0.783854166666668</v>
      </c>
      <c r="S64" s="19" t="s">
        <v>3</v>
      </c>
      <c r="T64" s="18" t="n">
        <v>0.783854166666668</v>
      </c>
      <c r="U64" s="19" t="s">
        <v>3</v>
      </c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3" t="n">
        <v>56</v>
      </c>
      <c r="B65" s="18" t="n">
        <v>0.624999999999999</v>
      </c>
      <c r="C65" s="19" t="s">
        <v>3</v>
      </c>
      <c r="D65" s="18" t="n">
        <v>0.61111111111111</v>
      </c>
      <c r="E65" s="19" t="s">
        <v>3</v>
      </c>
      <c r="F65" s="19"/>
      <c r="G65" s="19"/>
      <c r="H65" s="19"/>
      <c r="I65" s="19"/>
      <c r="J65" s="18" t="n">
        <v>0.68371212121212</v>
      </c>
      <c r="K65" s="19" t="s">
        <v>3</v>
      </c>
      <c r="L65" s="18" t="n">
        <v>0.683712121212121</v>
      </c>
      <c r="M65" s="19" t="s">
        <v>3</v>
      </c>
      <c r="N65" s="19"/>
      <c r="O65" s="19"/>
      <c r="P65" s="19"/>
      <c r="Q65" s="19"/>
      <c r="R65" s="18" t="n">
        <v>0.792968750000001</v>
      </c>
      <c r="S65" s="19" t="s">
        <v>3</v>
      </c>
      <c r="T65" s="18" t="n">
        <v>0.792968750000001</v>
      </c>
      <c r="U65" s="19" t="s">
        <v>3</v>
      </c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3" t="n">
        <v>57</v>
      </c>
      <c r="B66" s="18" t="n">
        <v>0.631944444444443</v>
      </c>
      <c r="C66" s="19" t="s">
        <v>3</v>
      </c>
      <c r="D66" s="18" t="n">
        <v>0.618055555555554</v>
      </c>
      <c r="E66" s="19" t="s">
        <v>3</v>
      </c>
      <c r="F66" s="19"/>
      <c r="G66" s="19"/>
      <c r="H66" s="19"/>
      <c r="I66" s="19"/>
      <c r="J66" s="18" t="n">
        <v>0.691287878787878</v>
      </c>
      <c r="K66" s="19" t="s">
        <v>3</v>
      </c>
      <c r="L66" s="18" t="n">
        <v>0.691287878787878</v>
      </c>
      <c r="M66" s="19" t="s">
        <v>3</v>
      </c>
      <c r="N66" s="19"/>
      <c r="O66" s="19"/>
      <c r="P66" s="19"/>
      <c r="Q66" s="19"/>
      <c r="R66" s="18" t="n">
        <v>0.802083333333335</v>
      </c>
      <c r="S66" s="19" t="s">
        <v>3</v>
      </c>
      <c r="T66" s="18" t="n">
        <v>0.802083333333335</v>
      </c>
      <c r="U66" s="19" t="s">
        <v>3</v>
      </c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3" t="n">
        <v>58</v>
      </c>
      <c r="B67" s="18" t="n">
        <v>0.638888888888888</v>
      </c>
      <c r="C67" s="19" t="s">
        <v>3</v>
      </c>
      <c r="D67" s="18" t="n">
        <v>0.624999999999999</v>
      </c>
      <c r="E67" s="19" t="s">
        <v>3</v>
      </c>
      <c r="F67" s="19"/>
      <c r="G67" s="19"/>
      <c r="H67" s="19"/>
      <c r="I67" s="19"/>
      <c r="J67" s="18" t="n">
        <v>0.698863636363636</v>
      </c>
      <c r="K67" s="19" t="s">
        <v>3</v>
      </c>
      <c r="L67" s="18" t="n">
        <v>0.698863636363636</v>
      </c>
      <c r="M67" s="19" t="s">
        <v>3</v>
      </c>
      <c r="N67" s="19"/>
      <c r="O67" s="19"/>
      <c r="P67" s="19"/>
      <c r="Q67" s="19"/>
      <c r="R67" s="18" t="n">
        <v>0.811197916666668</v>
      </c>
      <c r="S67" s="19" t="s">
        <v>3</v>
      </c>
      <c r="T67" s="18" t="n">
        <v>0.811197916666668</v>
      </c>
      <c r="U67" s="19" t="s">
        <v>3</v>
      </c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3" t="n">
        <v>59</v>
      </c>
      <c r="B68" s="18" t="n">
        <v>0.645833333333332</v>
      </c>
      <c r="C68" s="19" t="s">
        <v>3</v>
      </c>
      <c r="D68" s="18" t="n">
        <v>0.631944444444443</v>
      </c>
      <c r="E68" s="19" t="s">
        <v>3</v>
      </c>
      <c r="F68" s="19"/>
      <c r="G68" s="19"/>
      <c r="H68" s="19"/>
      <c r="I68" s="19"/>
      <c r="J68" s="18" t="n">
        <v>0.706439393939393</v>
      </c>
      <c r="K68" s="19" t="s">
        <v>3</v>
      </c>
      <c r="L68" s="18" t="n">
        <v>0.706439393939393</v>
      </c>
      <c r="M68" s="19" t="s">
        <v>3</v>
      </c>
      <c r="N68" s="19"/>
      <c r="O68" s="19"/>
      <c r="P68" s="19"/>
      <c r="Q68" s="19"/>
      <c r="R68" s="18" t="n">
        <v>0.820312500000002</v>
      </c>
      <c r="S68" s="19" t="s">
        <v>3</v>
      </c>
      <c r="T68" s="18" t="n">
        <v>0.820312500000002</v>
      </c>
      <c r="U68" s="19" t="s">
        <v>3</v>
      </c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3" t="n">
        <v>60</v>
      </c>
      <c r="B69" s="18" t="n">
        <v>0.652777777777777</v>
      </c>
      <c r="C69" s="19" t="s">
        <v>3</v>
      </c>
      <c r="D69" s="18" t="n">
        <v>0.638888888888888</v>
      </c>
      <c r="E69" s="19" t="s">
        <v>3</v>
      </c>
      <c r="F69" s="19"/>
      <c r="G69" s="19"/>
      <c r="H69" s="19"/>
      <c r="I69" s="19"/>
      <c r="J69" s="18" t="n">
        <v>0.714015151515151</v>
      </c>
      <c r="K69" s="19" t="s">
        <v>3</v>
      </c>
      <c r="L69" s="18" t="n">
        <v>0.714015151515151</v>
      </c>
      <c r="M69" s="19" t="s">
        <v>3</v>
      </c>
      <c r="N69" s="19"/>
      <c r="O69" s="19"/>
      <c r="P69" s="19"/>
      <c r="Q69" s="19"/>
      <c r="R69" s="18" t="n">
        <v>0.829427083333335</v>
      </c>
      <c r="S69" s="19" t="s">
        <v>3</v>
      </c>
      <c r="T69" s="18" t="n">
        <v>0.829427083333335</v>
      </c>
      <c r="U69" s="19" t="s">
        <v>3</v>
      </c>
      <c r="V69" s="19"/>
      <c r="W69" s="19"/>
      <c r="X69" s="19"/>
      <c r="Y69" s="19"/>
      <c r="Z69" s="19"/>
    </row>
    <row r="70" customFormat="false" ht="12.75" hidden="false" customHeight="false" outlineLevel="0" collapsed="false">
      <c r="A70" s="3" t="n">
        <v>61</v>
      </c>
      <c r="B70" s="18" t="n">
        <v>0.659722222222221</v>
      </c>
      <c r="C70" s="19" t="s">
        <v>3</v>
      </c>
      <c r="D70" s="18" t="n">
        <v>0.645833333333332</v>
      </c>
      <c r="E70" s="19" t="s">
        <v>3</v>
      </c>
      <c r="F70" s="19"/>
      <c r="G70" s="19"/>
      <c r="H70" s="19"/>
      <c r="I70" s="19"/>
      <c r="J70" s="18" t="n">
        <v>0.721590909090908</v>
      </c>
      <c r="K70" s="19" t="s">
        <v>3</v>
      </c>
      <c r="L70" s="18" t="n">
        <v>0.721590909090909</v>
      </c>
      <c r="M70" s="19" t="s">
        <v>3</v>
      </c>
      <c r="N70" s="19"/>
      <c r="O70" s="19"/>
      <c r="P70" s="19"/>
      <c r="Q70" s="19"/>
      <c r="R70" s="18" t="n">
        <v>0.838541666666668</v>
      </c>
      <c r="S70" s="19" t="s">
        <v>3</v>
      </c>
      <c r="T70" s="18" t="n">
        <v>0.838541666666668</v>
      </c>
      <c r="U70" s="19" t="s">
        <v>3</v>
      </c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3" t="n">
        <v>62</v>
      </c>
      <c r="B71" s="18" t="n">
        <v>0.666666666666665</v>
      </c>
      <c r="C71" s="19" t="s">
        <v>3</v>
      </c>
      <c r="D71" s="18" t="n">
        <v>0.652777777777776</v>
      </c>
      <c r="E71" s="19" t="s">
        <v>3</v>
      </c>
      <c r="F71" s="19"/>
      <c r="G71" s="19"/>
      <c r="H71" s="19"/>
      <c r="I71" s="19"/>
      <c r="J71" s="18" t="n">
        <v>0.729166666666666</v>
      </c>
      <c r="K71" s="19" t="s">
        <v>3</v>
      </c>
      <c r="L71" s="18" t="n">
        <v>0.729166666666666</v>
      </c>
      <c r="M71" s="19" t="s">
        <v>3</v>
      </c>
      <c r="N71" s="19"/>
      <c r="O71" s="19"/>
      <c r="P71" s="19"/>
      <c r="Q71" s="19"/>
      <c r="R71" s="18" t="n">
        <v>0.847656250000002</v>
      </c>
      <c r="S71" s="19" t="s">
        <v>3</v>
      </c>
      <c r="T71" s="18" t="n">
        <v>0.847656250000002</v>
      </c>
      <c r="U71" s="19" t="s">
        <v>3</v>
      </c>
      <c r="V71" s="19"/>
      <c r="W71" s="19"/>
      <c r="X71" s="19"/>
      <c r="Y71" s="19"/>
      <c r="Z71" s="19"/>
    </row>
    <row r="72" customFormat="false" ht="12.75" hidden="false" customHeight="false" outlineLevel="0" collapsed="false">
      <c r="A72" s="3" t="n">
        <v>63</v>
      </c>
      <c r="B72" s="18" t="n">
        <v>0.67361111111111</v>
      </c>
      <c r="C72" s="19" t="s">
        <v>3</v>
      </c>
      <c r="D72" s="18" t="n">
        <v>0.659722222222221</v>
      </c>
      <c r="E72" s="19" t="s">
        <v>3</v>
      </c>
      <c r="F72" s="19"/>
      <c r="G72" s="19"/>
      <c r="H72" s="19"/>
      <c r="I72" s="19"/>
      <c r="J72" s="18" t="n">
        <v>0.737499999999999</v>
      </c>
      <c r="K72" s="19" t="s">
        <v>3</v>
      </c>
      <c r="L72" s="18" t="n">
        <v>0.737499999999999</v>
      </c>
      <c r="M72" s="19" t="s">
        <v>3</v>
      </c>
      <c r="N72" s="19"/>
      <c r="O72" s="19"/>
      <c r="P72" s="19"/>
      <c r="Q72" s="19"/>
      <c r="R72" s="18" t="n">
        <v>0.856770833333335</v>
      </c>
      <c r="S72" s="19" t="s">
        <v>3</v>
      </c>
      <c r="T72" s="18" t="n">
        <v>0.856770833333335</v>
      </c>
      <c r="U72" s="19" t="s">
        <v>3</v>
      </c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3" t="n">
        <v>64</v>
      </c>
      <c r="B73" s="18" t="n">
        <v>0.680555555555554</v>
      </c>
      <c r="C73" s="19" t="s">
        <v>3</v>
      </c>
      <c r="D73" s="18" t="n">
        <v>0.666666666666665</v>
      </c>
      <c r="E73" s="19" t="s">
        <v>3</v>
      </c>
      <c r="F73" s="19"/>
      <c r="G73" s="19"/>
      <c r="H73" s="19"/>
      <c r="I73" s="19"/>
      <c r="J73" s="18" t="n">
        <v>0.745833333333332</v>
      </c>
      <c r="K73" s="19" t="s">
        <v>3</v>
      </c>
      <c r="L73" s="18" t="n">
        <v>0.745833333333333</v>
      </c>
      <c r="M73" s="19" t="s">
        <v>3</v>
      </c>
      <c r="N73" s="19"/>
      <c r="O73" s="19"/>
      <c r="P73" s="19"/>
      <c r="Q73" s="19"/>
      <c r="R73" s="18" t="n">
        <v>0.865885416666668</v>
      </c>
      <c r="S73" s="19" t="s">
        <v>3</v>
      </c>
      <c r="T73" s="18" t="n">
        <v>0.865885416666668</v>
      </c>
      <c r="U73" s="19" t="s">
        <v>3</v>
      </c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3" t="n">
        <v>65</v>
      </c>
      <c r="B74" s="18" t="n">
        <v>0.687499999999999</v>
      </c>
      <c r="C74" s="19" t="s">
        <v>3</v>
      </c>
      <c r="D74" s="18" t="n">
        <v>0.67361111111111</v>
      </c>
      <c r="E74" s="19" t="s">
        <v>3</v>
      </c>
      <c r="F74" s="19"/>
      <c r="G74" s="19"/>
      <c r="H74" s="19"/>
      <c r="I74" s="19"/>
      <c r="J74" s="18" t="n">
        <v>0.754166666666666</v>
      </c>
      <c r="K74" s="19" t="s">
        <v>3</v>
      </c>
      <c r="L74" s="18" t="n">
        <v>0.754166666666666</v>
      </c>
      <c r="M74" s="19" t="s">
        <v>3</v>
      </c>
      <c r="N74" s="19"/>
      <c r="O74" s="19"/>
      <c r="P74" s="19"/>
      <c r="Q74" s="19"/>
      <c r="R74" s="18" t="n">
        <v>0.875000000000002</v>
      </c>
      <c r="S74" s="19" t="s">
        <v>3</v>
      </c>
      <c r="T74" s="18" t="n">
        <v>0.875000000000002</v>
      </c>
      <c r="U74" s="19" t="s">
        <v>3</v>
      </c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3" t="n">
        <v>66</v>
      </c>
      <c r="B75" s="18" t="n">
        <v>0.694444444444443</v>
      </c>
      <c r="C75" s="19" t="s">
        <v>3</v>
      </c>
      <c r="D75" s="18" t="n">
        <v>0.680555555555554</v>
      </c>
      <c r="E75" s="19" t="s">
        <v>3</v>
      </c>
      <c r="F75" s="19"/>
      <c r="G75" s="19"/>
      <c r="H75" s="19"/>
      <c r="I75" s="19"/>
      <c r="J75" s="18" t="n">
        <v>0.762499999999999</v>
      </c>
      <c r="K75" s="19" t="s">
        <v>3</v>
      </c>
      <c r="L75" s="18" t="n">
        <v>0.762499999999999</v>
      </c>
      <c r="M75" s="19" t="s">
        <v>3</v>
      </c>
      <c r="N75" s="19"/>
      <c r="O75" s="19"/>
      <c r="P75" s="19"/>
      <c r="Q75" s="19"/>
      <c r="R75" s="18" t="n">
        <v>0.884259259259261</v>
      </c>
      <c r="S75" s="19" t="s">
        <v>3</v>
      </c>
      <c r="T75" s="18" t="n">
        <v>0.884259259259261</v>
      </c>
      <c r="U75" s="19" t="s">
        <v>3</v>
      </c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3" t="n">
        <v>67</v>
      </c>
      <c r="B76" s="18" t="n">
        <v>0.701388888888887</v>
      </c>
      <c r="C76" s="19" t="s">
        <v>3</v>
      </c>
      <c r="D76" s="18" t="n">
        <v>0.687499999999998</v>
      </c>
      <c r="E76" s="19" t="s">
        <v>3</v>
      </c>
      <c r="F76" s="19"/>
      <c r="G76" s="19"/>
      <c r="H76" s="19"/>
      <c r="I76" s="19"/>
      <c r="J76" s="18" t="n">
        <v>0.770833333333332</v>
      </c>
      <c r="K76" s="19" t="s">
        <v>3</v>
      </c>
      <c r="L76" s="18" t="n">
        <v>0.770833333333333</v>
      </c>
      <c r="M76" s="19" t="s">
        <v>3</v>
      </c>
      <c r="N76" s="19"/>
      <c r="O76" s="19"/>
      <c r="P76" s="19"/>
      <c r="Q76" s="19"/>
      <c r="R76" s="18" t="n">
        <v>0.89351851851852</v>
      </c>
      <c r="S76" s="19" t="s">
        <v>3</v>
      </c>
      <c r="T76" s="18" t="n">
        <v>0.89351851851852</v>
      </c>
      <c r="U76" s="19" t="s">
        <v>3</v>
      </c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3" t="n">
        <v>68</v>
      </c>
      <c r="B77" s="18" t="n">
        <v>0.708333333333332</v>
      </c>
      <c r="C77" s="19" t="s">
        <v>3</v>
      </c>
      <c r="D77" s="18" t="n">
        <v>0.694444444444443</v>
      </c>
      <c r="E77" s="19" t="s">
        <v>3</v>
      </c>
      <c r="F77" s="19"/>
      <c r="G77" s="19"/>
      <c r="H77" s="19"/>
      <c r="I77" s="19"/>
      <c r="J77" s="18" t="n">
        <v>0.779166666666666</v>
      </c>
      <c r="K77" s="19" t="s">
        <v>3</v>
      </c>
      <c r="L77" s="18" t="n">
        <v>0.779166666666666</v>
      </c>
      <c r="M77" s="19" t="s">
        <v>3</v>
      </c>
      <c r="N77" s="19"/>
      <c r="O77" s="19"/>
      <c r="P77" s="19"/>
      <c r="Q77" s="19"/>
      <c r="R77" s="18" t="n">
        <v>0.90277777777778</v>
      </c>
      <c r="S77" s="19" t="s">
        <v>3</v>
      </c>
      <c r="T77" s="18" t="n">
        <v>0.90277777777778</v>
      </c>
      <c r="U77" s="19" t="s">
        <v>3</v>
      </c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3" t="n">
        <v>69</v>
      </c>
      <c r="B78" s="18" t="n">
        <v>0.715277777777776</v>
      </c>
      <c r="C78" s="19" t="s">
        <v>3</v>
      </c>
      <c r="D78" s="18" t="n">
        <v>0.701388888888887</v>
      </c>
      <c r="E78" s="19" t="s">
        <v>3</v>
      </c>
      <c r="F78" s="19"/>
      <c r="G78" s="19"/>
      <c r="H78" s="19"/>
      <c r="I78" s="19"/>
      <c r="J78" s="18" t="n">
        <v>0.787499999999999</v>
      </c>
      <c r="K78" s="19" t="s">
        <v>3</v>
      </c>
      <c r="L78" s="18" t="n">
        <v>0.787499999999999</v>
      </c>
      <c r="M78" s="19" t="s">
        <v>3</v>
      </c>
      <c r="N78" s="19"/>
      <c r="O78" s="19"/>
      <c r="P78" s="19"/>
      <c r="Q78" s="19"/>
      <c r="R78" s="18" t="n">
        <v>0.912037037037039</v>
      </c>
      <c r="S78" s="19" t="s">
        <v>3</v>
      </c>
      <c r="T78" s="18" t="n">
        <v>0.912037037037039</v>
      </c>
      <c r="U78" s="19" t="s">
        <v>3</v>
      </c>
      <c r="V78" s="19"/>
      <c r="W78" s="19"/>
      <c r="X78" s="19"/>
      <c r="Y78" s="19"/>
      <c r="Z78" s="19"/>
    </row>
    <row r="79" customFormat="false" ht="12.75" hidden="false" customHeight="false" outlineLevel="0" collapsed="false">
      <c r="A79" s="3" t="n">
        <v>70</v>
      </c>
      <c r="B79" s="18" t="n">
        <v>0.722222222222221</v>
      </c>
      <c r="C79" s="19" t="s">
        <v>3</v>
      </c>
      <c r="D79" s="18" t="n">
        <v>0.708333333333332</v>
      </c>
      <c r="E79" s="19" t="s">
        <v>3</v>
      </c>
      <c r="F79" s="19"/>
      <c r="G79" s="19"/>
      <c r="H79" s="19"/>
      <c r="I79" s="19"/>
      <c r="J79" s="18" t="n">
        <v>0.795833333333332</v>
      </c>
      <c r="K79" s="19" t="s">
        <v>3</v>
      </c>
      <c r="L79" s="18" t="n">
        <v>0.795833333333333</v>
      </c>
      <c r="M79" s="19" t="s">
        <v>3</v>
      </c>
      <c r="N79" s="19"/>
      <c r="O79" s="19"/>
      <c r="P79" s="19"/>
      <c r="Q79" s="19"/>
      <c r="R79" s="18" t="n">
        <v>0.921296296296298</v>
      </c>
      <c r="S79" s="19" t="s">
        <v>3</v>
      </c>
      <c r="T79" s="18" t="n">
        <v>0.921296296296298</v>
      </c>
      <c r="U79" s="19" t="s">
        <v>3</v>
      </c>
      <c r="V79" s="19"/>
      <c r="W79" s="19"/>
      <c r="X79" s="19"/>
      <c r="Y79" s="19"/>
      <c r="Z79" s="19"/>
    </row>
    <row r="80" customFormat="false" ht="12.75" hidden="false" customHeight="false" outlineLevel="0" collapsed="false">
      <c r="A80" s="3" t="n">
        <v>71</v>
      </c>
      <c r="B80" s="18" t="n">
        <v>0.729166666666665</v>
      </c>
      <c r="C80" s="19" t="s">
        <v>3</v>
      </c>
      <c r="D80" s="18" t="n">
        <v>0.715277777777776</v>
      </c>
      <c r="E80" s="19" t="s">
        <v>3</v>
      </c>
      <c r="F80" s="19"/>
      <c r="G80" s="19"/>
      <c r="H80" s="19"/>
      <c r="I80" s="19"/>
      <c r="J80" s="18" t="n">
        <v>0.804166666666666</v>
      </c>
      <c r="K80" s="19" t="s">
        <v>3</v>
      </c>
      <c r="L80" s="18" t="n">
        <v>0.804166666666666</v>
      </c>
      <c r="M80" s="19" t="s">
        <v>3</v>
      </c>
      <c r="N80" s="19"/>
      <c r="O80" s="19"/>
      <c r="P80" s="19"/>
      <c r="Q80" s="19"/>
      <c r="R80" s="18" t="n">
        <v>0.930555555555558</v>
      </c>
      <c r="S80" s="19" t="s">
        <v>3</v>
      </c>
      <c r="T80" s="18" t="n">
        <v>0.930555555555558</v>
      </c>
      <c r="U80" s="19" t="s">
        <v>3</v>
      </c>
      <c r="V80" s="19"/>
      <c r="W80" s="19"/>
      <c r="X80" s="19"/>
      <c r="Y80" s="19"/>
      <c r="Z80" s="19"/>
    </row>
    <row r="81" customFormat="false" ht="12.75" hidden="false" customHeight="false" outlineLevel="0" collapsed="false">
      <c r="A81" s="3" t="n">
        <v>72</v>
      </c>
      <c r="B81" s="18" t="n">
        <v>0.735416666666665</v>
      </c>
      <c r="C81" s="19" t="s">
        <v>3</v>
      </c>
      <c r="D81" s="18" t="n">
        <v>0.722222222222221</v>
      </c>
      <c r="E81" s="19" t="s">
        <v>3</v>
      </c>
      <c r="F81" s="19"/>
      <c r="G81" s="19"/>
      <c r="H81" s="19"/>
      <c r="I81" s="19"/>
      <c r="J81" s="18" t="n">
        <v>0.812499999999999</v>
      </c>
      <c r="K81" s="19" t="s">
        <v>3</v>
      </c>
      <c r="L81" s="18" t="n">
        <v>0.812499999999999</v>
      </c>
      <c r="M81" s="19" t="s">
        <v>3</v>
      </c>
      <c r="N81" s="19"/>
      <c r="O81" s="19"/>
      <c r="P81" s="19"/>
      <c r="Q81" s="19"/>
      <c r="R81" s="18" t="n">
        <v>0.939814814814817</v>
      </c>
      <c r="S81" s="19" t="s">
        <v>3</v>
      </c>
      <c r="T81" s="18" t="n">
        <v>0.939814814814817</v>
      </c>
      <c r="U81" s="19" t="s">
        <v>3</v>
      </c>
      <c r="V81" s="19"/>
      <c r="W81" s="19"/>
      <c r="X81" s="19"/>
      <c r="Y81" s="19"/>
      <c r="Z81" s="19"/>
    </row>
    <row r="82" customFormat="false" ht="12.75" hidden="false" customHeight="false" outlineLevel="0" collapsed="false">
      <c r="A82" s="3" t="n">
        <v>73</v>
      </c>
      <c r="B82" s="18" t="n">
        <v>0.741666666666665</v>
      </c>
      <c r="C82" s="19" t="s">
        <v>3</v>
      </c>
      <c r="D82" s="18" t="n">
        <v>0.729166666666665</v>
      </c>
      <c r="E82" s="19" t="s">
        <v>3</v>
      </c>
      <c r="F82" s="19"/>
      <c r="G82" s="19"/>
      <c r="H82" s="19"/>
      <c r="I82" s="19"/>
      <c r="J82" s="18" t="n">
        <v>0.820833333333332</v>
      </c>
      <c r="K82" s="19" t="s">
        <v>3</v>
      </c>
      <c r="L82" s="18" t="n">
        <v>0.820833333333332</v>
      </c>
      <c r="M82" s="19" t="s">
        <v>3</v>
      </c>
      <c r="N82" s="19"/>
      <c r="O82" s="19"/>
      <c r="P82" s="19"/>
      <c r="Q82" s="19"/>
      <c r="R82" s="18" t="n">
        <v>0.949074074074076</v>
      </c>
      <c r="S82" s="19" t="s">
        <v>3</v>
      </c>
      <c r="T82" s="18" t="n">
        <v>0.949074074074076</v>
      </c>
      <c r="U82" s="19" t="s">
        <v>3</v>
      </c>
      <c r="V82" s="19"/>
      <c r="W82" s="19"/>
      <c r="X82" s="19"/>
      <c r="Y82" s="19"/>
      <c r="Z82" s="19"/>
    </row>
    <row r="83" customFormat="false" ht="12.75" hidden="false" customHeight="false" outlineLevel="0" collapsed="false">
      <c r="A83" s="3" t="n">
        <v>74</v>
      </c>
      <c r="B83" s="18" t="n">
        <v>0.747916666666665</v>
      </c>
      <c r="C83" s="19" t="s">
        <v>3</v>
      </c>
      <c r="D83" s="18" t="n">
        <v>0.735416666666665</v>
      </c>
      <c r="E83" s="19" t="s">
        <v>3</v>
      </c>
      <c r="F83" s="19"/>
      <c r="G83" s="19"/>
      <c r="H83" s="19"/>
      <c r="I83" s="19"/>
      <c r="J83" s="18" t="n">
        <v>0.829166666666665</v>
      </c>
      <c r="K83" s="19" t="s">
        <v>3</v>
      </c>
      <c r="L83" s="18" t="n">
        <v>0.829166666666666</v>
      </c>
      <c r="M83" s="19" t="s">
        <v>3</v>
      </c>
      <c r="N83" s="19"/>
      <c r="O83" s="19"/>
      <c r="P83" s="19"/>
      <c r="Q83" s="19"/>
      <c r="R83" s="18" t="n">
        <v>0.958333333333336</v>
      </c>
      <c r="S83" s="19" t="s">
        <v>3</v>
      </c>
      <c r="T83" s="18" t="n">
        <v>0.958333333333336</v>
      </c>
      <c r="U83" s="19" t="s">
        <v>3</v>
      </c>
      <c r="V83" s="19"/>
      <c r="W83" s="19"/>
      <c r="X83" s="19"/>
      <c r="Y83" s="19"/>
      <c r="Z83" s="19"/>
    </row>
    <row r="84" customFormat="false" ht="12.75" hidden="false" customHeight="false" outlineLevel="0" collapsed="false">
      <c r="A84" s="3" t="n">
        <v>75</v>
      </c>
      <c r="B84" s="18" t="n">
        <v>0.754166666666665</v>
      </c>
      <c r="C84" s="19" t="s">
        <v>3</v>
      </c>
      <c r="D84" s="18" t="n">
        <v>0.741666666666665</v>
      </c>
      <c r="E84" s="19" t="s">
        <v>3</v>
      </c>
      <c r="F84" s="19"/>
      <c r="G84" s="19"/>
      <c r="H84" s="19"/>
      <c r="I84" s="19"/>
      <c r="J84" s="18" t="n">
        <v>0.837499999999999</v>
      </c>
      <c r="K84" s="19" t="s">
        <v>3</v>
      </c>
      <c r="L84" s="18" t="n">
        <v>0.837499999999999</v>
      </c>
      <c r="M84" s="19" t="s">
        <v>3</v>
      </c>
      <c r="N84" s="19"/>
      <c r="O84" s="19"/>
      <c r="P84" s="19"/>
      <c r="Q84" s="19"/>
      <c r="R84" s="18" t="n">
        <v>0.972222222222224</v>
      </c>
      <c r="S84" s="19" t="s">
        <v>3</v>
      </c>
      <c r="T84" s="18" t="n">
        <v>0.972222222222224</v>
      </c>
      <c r="U84" s="19" t="s">
        <v>3</v>
      </c>
      <c r="V84" s="19"/>
      <c r="W84" s="19"/>
      <c r="X84" s="19"/>
      <c r="Y84" s="19"/>
      <c r="Z84" s="19"/>
    </row>
    <row r="85" customFormat="false" ht="12.75" hidden="false" customHeight="false" outlineLevel="0" collapsed="false">
      <c r="A85" s="3" t="n">
        <v>76</v>
      </c>
      <c r="B85" s="18" t="n">
        <v>0.760416666666665</v>
      </c>
      <c r="C85" s="19" t="s">
        <v>3</v>
      </c>
      <c r="D85" s="18" t="n">
        <v>0.747916666666665</v>
      </c>
      <c r="E85" s="19" t="s">
        <v>3</v>
      </c>
      <c r="F85" s="19"/>
      <c r="G85" s="19"/>
      <c r="H85" s="19"/>
      <c r="I85" s="19"/>
      <c r="J85" s="18" t="n">
        <v>0.845833333333332</v>
      </c>
      <c r="K85" s="19" t="s">
        <v>3</v>
      </c>
      <c r="L85" s="18" t="n">
        <v>0.845833333333332</v>
      </c>
      <c r="M85" s="19" t="s">
        <v>3</v>
      </c>
      <c r="N85" s="19"/>
      <c r="O85" s="19"/>
      <c r="P85" s="19"/>
      <c r="Q85" s="19"/>
      <c r="R85" s="18" t="n">
        <v>0.986111111111113</v>
      </c>
      <c r="S85" s="19" t="s">
        <v>3</v>
      </c>
      <c r="T85" s="18" t="n">
        <v>0.986111111111113</v>
      </c>
      <c r="U85" s="19" t="s">
        <v>3</v>
      </c>
      <c r="V85" s="19"/>
      <c r="W85" s="19"/>
      <c r="X85" s="19"/>
      <c r="Y85" s="19"/>
      <c r="Z85" s="19"/>
    </row>
    <row r="86" customFormat="false" ht="12.75" hidden="false" customHeight="false" outlineLevel="0" collapsed="false">
      <c r="A86" s="3" t="n">
        <v>77</v>
      </c>
      <c r="B86" s="18" t="n">
        <v>0.766666666666665</v>
      </c>
      <c r="C86" s="19" t="s">
        <v>3</v>
      </c>
      <c r="D86" s="18" t="n">
        <v>0.754166666666665</v>
      </c>
      <c r="E86" s="19" t="s">
        <v>3</v>
      </c>
      <c r="F86" s="19"/>
      <c r="G86" s="19"/>
      <c r="H86" s="19"/>
      <c r="I86" s="19"/>
      <c r="J86" s="18" t="n">
        <v>0.854166666666665</v>
      </c>
      <c r="K86" s="19" t="s">
        <v>3</v>
      </c>
      <c r="L86" s="18" t="n">
        <v>0.854166666666666</v>
      </c>
      <c r="M86" s="19" t="s">
        <v>3</v>
      </c>
      <c r="N86" s="19"/>
      <c r="O86" s="19"/>
      <c r="P86" s="19"/>
      <c r="Q86" s="19"/>
      <c r="R86" s="18"/>
      <c r="S86" s="19"/>
      <c r="T86" s="18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A87" s="3" t="n">
        <v>78</v>
      </c>
      <c r="B87" s="18" t="n">
        <v>0.772916666666665</v>
      </c>
      <c r="C87" s="19" t="s">
        <v>3</v>
      </c>
      <c r="D87" s="18" t="n">
        <v>0.760416666666665</v>
      </c>
      <c r="E87" s="19" t="s">
        <v>3</v>
      </c>
      <c r="F87" s="19"/>
      <c r="G87" s="19"/>
      <c r="H87" s="19"/>
      <c r="I87" s="19"/>
      <c r="J87" s="18" t="n">
        <v>0.862847222222221</v>
      </c>
      <c r="K87" s="19" t="s">
        <v>3</v>
      </c>
      <c r="L87" s="18" t="n">
        <v>0.862847222222221</v>
      </c>
      <c r="M87" s="19" t="s">
        <v>3</v>
      </c>
      <c r="N87" s="19"/>
      <c r="O87" s="19"/>
      <c r="P87" s="19"/>
      <c r="Q87" s="19"/>
      <c r="R87" s="18"/>
      <c r="S87" s="19"/>
      <c r="T87" s="18"/>
      <c r="U87" s="19"/>
      <c r="V87" s="19"/>
      <c r="W87" s="19"/>
      <c r="X87" s="19"/>
      <c r="Y87" s="19"/>
      <c r="Z87" s="19"/>
    </row>
    <row r="88" customFormat="false" ht="12.75" hidden="false" customHeight="false" outlineLevel="0" collapsed="false">
      <c r="A88" s="3" t="n">
        <v>79</v>
      </c>
      <c r="B88" s="18" t="n">
        <v>0.779166666666665</v>
      </c>
      <c r="C88" s="19" t="s">
        <v>3</v>
      </c>
      <c r="D88" s="18" t="n">
        <v>0.766666666666665</v>
      </c>
      <c r="E88" s="19" t="s">
        <v>3</v>
      </c>
      <c r="F88" s="19"/>
      <c r="G88" s="19"/>
      <c r="H88" s="19"/>
      <c r="I88" s="19"/>
      <c r="J88" s="18" t="n">
        <v>0.871527777777777</v>
      </c>
      <c r="K88" s="19" t="s">
        <v>3</v>
      </c>
      <c r="L88" s="18" t="n">
        <v>0.871527777777777</v>
      </c>
      <c r="M88" s="19" t="s">
        <v>3</v>
      </c>
      <c r="N88" s="19"/>
      <c r="O88" s="19"/>
      <c r="P88" s="19"/>
      <c r="Q88" s="19"/>
      <c r="R88" s="18"/>
      <c r="S88" s="19"/>
      <c r="T88" s="18"/>
      <c r="U88" s="19"/>
      <c r="V88" s="19"/>
      <c r="W88" s="19"/>
      <c r="X88" s="19"/>
      <c r="Y88" s="19"/>
      <c r="Z88" s="19"/>
    </row>
    <row r="89" customFormat="false" ht="12.75" hidden="false" customHeight="false" outlineLevel="0" collapsed="false">
      <c r="A89" s="3" t="n">
        <v>80</v>
      </c>
      <c r="B89" s="18" t="n">
        <v>0.785416666666665</v>
      </c>
      <c r="C89" s="19" t="s">
        <v>3</v>
      </c>
      <c r="D89" s="18" t="n">
        <v>0.772916666666665</v>
      </c>
      <c r="E89" s="19" t="s">
        <v>3</v>
      </c>
      <c r="F89" s="19"/>
      <c r="G89" s="19"/>
      <c r="H89" s="19"/>
      <c r="I89" s="19"/>
      <c r="J89" s="18" t="n">
        <v>0.880208333333332</v>
      </c>
      <c r="K89" s="19" t="s">
        <v>3</v>
      </c>
      <c r="L89" s="18" t="n">
        <v>0.880208333333332</v>
      </c>
      <c r="M89" s="19" t="s">
        <v>3</v>
      </c>
      <c r="N89" s="19"/>
      <c r="O89" s="19"/>
      <c r="P89" s="19"/>
      <c r="Q89" s="19"/>
      <c r="R89" s="18"/>
      <c r="S89" s="19"/>
      <c r="T89" s="18"/>
      <c r="U89" s="19"/>
      <c r="V89" s="19"/>
      <c r="W89" s="19"/>
      <c r="X89" s="19"/>
      <c r="Y89" s="19"/>
      <c r="Z89" s="19"/>
    </row>
    <row r="90" customFormat="false" ht="12.75" hidden="false" customHeight="false" outlineLevel="0" collapsed="false">
      <c r="A90" s="3" t="n">
        <v>81</v>
      </c>
      <c r="B90" s="18" t="n">
        <v>0.791666666666665</v>
      </c>
      <c r="C90" s="19" t="s">
        <v>3</v>
      </c>
      <c r="D90" s="18" t="n">
        <v>0.779166666666665</v>
      </c>
      <c r="E90" s="19" t="s">
        <v>3</v>
      </c>
      <c r="F90" s="19"/>
      <c r="G90" s="19"/>
      <c r="H90" s="19"/>
      <c r="I90" s="19"/>
      <c r="J90" s="18" t="n">
        <v>0.888888888888888</v>
      </c>
      <c r="K90" s="19" t="s">
        <v>3</v>
      </c>
      <c r="L90" s="18" t="n">
        <v>0.888888888888888</v>
      </c>
      <c r="M90" s="19" t="s">
        <v>3</v>
      </c>
      <c r="N90" s="19"/>
      <c r="O90" s="19"/>
      <c r="P90" s="19"/>
      <c r="Q90" s="19"/>
      <c r="R90" s="18"/>
      <c r="S90" s="19"/>
      <c r="T90" s="18"/>
      <c r="U90" s="19"/>
      <c r="V90" s="19"/>
      <c r="W90" s="19"/>
      <c r="X90" s="19"/>
      <c r="Y90" s="19"/>
      <c r="Z90" s="19"/>
    </row>
    <row r="91" customFormat="false" ht="12.75" hidden="false" customHeight="false" outlineLevel="0" collapsed="false">
      <c r="A91" s="3" t="n">
        <v>82</v>
      </c>
      <c r="B91" s="18" t="n">
        <v>0.797916666666665</v>
      </c>
      <c r="C91" s="19" t="s">
        <v>3</v>
      </c>
      <c r="D91" s="18" t="n">
        <v>0.785416666666665</v>
      </c>
      <c r="E91" s="19" t="s">
        <v>3</v>
      </c>
      <c r="F91" s="19"/>
      <c r="G91" s="19"/>
      <c r="H91" s="19"/>
      <c r="I91" s="19"/>
      <c r="J91" s="18" t="n">
        <v>0.897569444444443</v>
      </c>
      <c r="K91" s="19" t="s">
        <v>3</v>
      </c>
      <c r="L91" s="18" t="n">
        <v>0.897569444444444</v>
      </c>
      <c r="M91" s="19" t="s">
        <v>3</v>
      </c>
      <c r="N91" s="19"/>
      <c r="O91" s="19"/>
      <c r="P91" s="19"/>
      <c r="Q91" s="19"/>
      <c r="R91" s="18"/>
      <c r="S91" s="19"/>
      <c r="T91" s="18"/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A92" s="3" t="n">
        <v>83</v>
      </c>
      <c r="B92" s="18" t="n">
        <v>0.804166666666665</v>
      </c>
      <c r="C92" s="19" t="s">
        <v>3</v>
      </c>
      <c r="D92" s="18" t="n">
        <v>0.791666666666665</v>
      </c>
      <c r="E92" s="19" t="s">
        <v>3</v>
      </c>
      <c r="F92" s="19"/>
      <c r="G92" s="19"/>
      <c r="H92" s="19"/>
      <c r="I92" s="19"/>
      <c r="J92" s="18" t="n">
        <v>0.906249999999999</v>
      </c>
      <c r="K92" s="19" t="s">
        <v>3</v>
      </c>
      <c r="L92" s="18" t="n">
        <v>0.906249999999999</v>
      </c>
      <c r="M92" s="19" t="s">
        <v>3</v>
      </c>
      <c r="N92" s="19"/>
      <c r="O92" s="19"/>
      <c r="P92" s="19"/>
      <c r="Q92" s="19"/>
      <c r="R92" s="18"/>
      <c r="S92" s="19"/>
      <c r="T92" s="18"/>
      <c r="U92" s="19"/>
      <c r="V92" s="19"/>
      <c r="W92" s="19"/>
      <c r="X92" s="19"/>
      <c r="Y92" s="19"/>
      <c r="Z92" s="19"/>
    </row>
    <row r="93" customFormat="false" ht="12.75" hidden="false" customHeight="false" outlineLevel="0" collapsed="false">
      <c r="A93" s="3" t="n">
        <v>84</v>
      </c>
      <c r="B93" s="18" t="n">
        <v>0.810416666666665</v>
      </c>
      <c r="C93" s="19" t="s">
        <v>3</v>
      </c>
      <c r="D93" s="18" t="n">
        <v>0.797916666666665</v>
      </c>
      <c r="E93" s="19" t="s">
        <v>3</v>
      </c>
      <c r="F93" s="19"/>
      <c r="G93" s="19"/>
      <c r="H93" s="19"/>
      <c r="I93" s="19"/>
      <c r="J93" s="18" t="n">
        <v>0.914930555555554</v>
      </c>
      <c r="K93" s="19" t="s">
        <v>3</v>
      </c>
      <c r="L93" s="18" t="n">
        <v>0.914930555555555</v>
      </c>
      <c r="M93" s="19" t="s">
        <v>3</v>
      </c>
      <c r="N93" s="19"/>
      <c r="O93" s="19"/>
      <c r="P93" s="19"/>
      <c r="Q93" s="19"/>
      <c r="R93" s="18"/>
      <c r="S93" s="19"/>
      <c r="T93" s="18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A94" s="3" t="n">
        <v>85</v>
      </c>
      <c r="B94" s="18" t="n">
        <v>0.816666666666665</v>
      </c>
      <c r="C94" s="19" t="s">
        <v>3</v>
      </c>
      <c r="D94" s="18" t="n">
        <v>0.804166666666665</v>
      </c>
      <c r="E94" s="19" t="s">
        <v>3</v>
      </c>
      <c r="F94" s="19"/>
      <c r="G94" s="19"/>
      <c r="H94" s="19"/>
      <c r="I94" s="19"/>
      <c r="J94" s="18" t="n">
        <v>0.92361111111111</v>
      </c>
      <c r="K94" s="19" t="s">
        <v>3</v>
      </c>
      <c r="L94" s="18" t="n">
        <v>0.92361111111111</v>
      </c>
      <c r="M94" s="19" t="s">
        <v>3</v>
      </c>
      <c r="N94" s="19"/>
      <c r="O94" s="19"/>
      <c r="P94" s="19"/>
      <c r="Q94" s="19"/>
      <c r="R94" s="18"/>
      <c r="S94" s="19"/>
      <c r="T94" s="18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A95" s="3" t="n">
        <v>86</v>
      </c>
      <c r="B95" s="18" t="n">
        <v>0.822916666666665</v>
      </c>
      <c r="C95" s="19" t="s">
        <v>3</v>
      </c>
      <c r="D95" s="18" t="n">
        <v>0.810416666666665</v>
      </c>
      <c r="E95" s="19" t="s">
        <v>3</v>
      </c>
      <c r="F95" s="19"/>
      <c r="G95" s="19"/>
      <c r="H95" s="19"/>
      <c r="I95" s="19"/>
      <c r="J95" s="18" t="n">
        <v>0.932291666666666</v>
      </c>
      <c r="K95" s="19" t="s">
        <v>3</v>
      </c>
      <c r="L95" s="18" t="n">
        <v>0.932291666666666</v>
      </c>
      <c r="M95" s="19" t="s">
        <v>3</v>
      </c>
      <c r="N95" s="19"/>
      <c r="O95" s="19"/>
      <c r="P95" s="19"/>
      <c r="Q95" s="19"/>
      <c r="R95" s="18"/>
      <c r="S95" s="19"/>
      <c r="T95" s="18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A96" s="3" t="n">
        <v>87</v>
      </c>
      <c r="B96" s="18" t="n">
        <v>0.829166666666665</v>
      </c>
      <c r="C96" s="19" t="s">
        <v>3</v>
      </c>
      <c r="D96" s="18" t="n">
        <v>0.816666666666665</v>
      </c>
      <c r="E96" s="19" t="s">
        <v>3</v>
      </c>
      <c r="F96" s="19"/>
      <c r="G96" s="19"/>
      <c r="H96" s="19"/>
      <c r="I96" s="19"/>
      <c r="J96" s="18" t="n">
        <v>0.940972222222221</v>
      </c>
      <c r="K96" s="19" t="s">
        <v>3</v>
      </c>
      <c r="L96" s="18" t="n">
        <v>0.940972222222221</v>
      </c>
      <c r="M96" s="19" t="s">
        <v>3</v>
      </c>
      <c r="N96" s="19"/>
      <c r="O96" s="19"/>
      <c r="P96" s="19"/>
      <c r="Q96" s="19"/>
      <c r="R96" s="18"/>
      <c r="S96" s="19"/>
      <c r="T96" s="18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A97" s="3" t="n">
        <v>88</v>
      </c>
      <c r="B97" s="18" t="n">
        <v>0.835416666666665</v>
      </c>
      <c r="C97" s="19" t="s">
        <v>3</v>
      </c>
      <c r="D97" s="18" t="n">
        <v>0.822916666666665</v>
      </c>
      <c r="E97" s="19" t="s">
        <v>3</v>
      </c>
      <c r="F97" s="19"/>
      <c r="G97" s="19"/>
      <c r="H97" s="19"/>
      <c r="I97" s="19"/>
      <c r="J97" s="18" t="n">
        <v>0.949652777777777</v>
      </c>
      <c r="K97" s="19" t="s">
        <v>3</v>
      </c>
      <c r="L97" s="18" t="n">
        <v>0.949652777777777</v>
      </c>
      <c r="M97" s="19" t="s">
        <v>3</v>
      </c>
      <c r="N97" s="19"/>
      <c r="O97" s="19"/>
      <c r="P97" s="19"/>
      <c r="Q97" s="19"/>
      <c r="R97" s="18"/>
      <c r="S97" s="19"/>
      <c r="T97" s="18"/>
      <c r="U97" s="19"/>
      <c r="V97" s="19"/>
      <c r="W97" s="19"/>
      <c r="X97" s="19"/>
      <c r="Y97" s="19"/>
      <c r="Z97" s="19"/>
    </row>
    <row r="98" customFormat="false" ht="12.75" hidden="false" customHeight="false" outlineLevel="0" collapsed="false">
      <c r="A98" s="3" t="n">
        <v>89</v>
      </c>
      <c r="B98" s="18" t="n">
        <v>0.841666666666665</v>
      </c>
      <c r="C98" s="19" t="s">
        <v>3</v>
      </c>
      <c r="D98" s="18" t="n">
        <v>0.829166666666665</v>
      </c>
      <c r="E98" s="19" t="s">
        <v>3</v>
      </c>
      <c r="F98" s="19"/>
      <c r="G98" s="19"/>
      <c r="H98" s="19"/>
      <c r="I98" s="19"/>
      <c r="J98" s="18" t="n">
        <v>0.958333333333332</v>
      </c>
      <c r="K98" s="19" t="s">
        <v>3</v>
      </c>
      <c r="L98" s="18" t="n">
        <v>0.958333333333333</v>
      </c>
      <c r="M98" s="19" t="s">
        <v>3</v>
      </c>
      <c r="N98" s="19"/>
      <c r="O98" s="19"/>
      <c r="P98" s="19"/>
      <c r="Q98" s="19"/>
      <c r="R98" s="18"/>
      <c r="S98" s="19"/>
      <c r="T98" s="18"/>
      <c r="U98" s="19"/>
      <c r="V98" s="19"/>
      <c r="W98" s="19"/>
      <c r="X98" s="19"/>
      <c r="Y98" s="19"/>
      <c r="Z98" s="19"/>
    </row>
    <row r="99" customFormat="false" ht="12.75" hidden="false" customHeight="false" outlineLevel="0" collapsed="false">
      <c r="A99" s="3" t="n">
        <v>90</v>
      </c>
      <c r="B99" s="18" t="n">
        <v>0.847916666666665</v>
      </c>
      <c r="C99" s="19" t="s">
        <v>3</v>
      </c>
      <c r="D99" s="18" t="n">
        <v>0.835416666666665</v>
      </c>
      <c r="E99" s="19" t="s">
        <v>3</v>
      </c>
      <c r="F99" s="19"/>
      <c r="G99" s="19"/>
      <c r="H99" s="19"/>
      <c r="I99" s="19"/>
      <c r="J99" s="18" t="n">
        <v>0.968749999999999</v>
      </c>
      <c r="K99" s="19" t="s">
        <v>3</v>
      </c>
      <c r="L99" s="18" t="n">
        <v>0.968749999999999</v>
      </c>
      <c r="M99" s="19" t="s">
        <v>3</v>
      </c>
      <c r="N99" s="19"/>
      <c r="O99" s="19"/>
      <c r="P99" s="19"/>
      <c r="Q99" s="19"/>
      <c r="R99" s="18"/>
      <c r="S99" s="19"/>
      <c r="T99" s="18"/>
      <c r="U99" s="19"/>
      <c r="V99" s="19"/>
      <c r="W99" s="19"/>
      <c r="X99" s="19"/>
      <c r="Y99" s="19"/>
      <c r="Z99" s="19"/>
    </row>
    <row r="100" customFormat="false" ht="12.75" hidden="false" customHeight="false" outlineLevel="0" collapsed="false">
      <c r="A100" s="3" t="n">
        <v>91</v>
      </c>
      <c r="B100" s="18" t="n">
        <v>0.854166666666665</v>
      </c>
      <c r="C100" s="19" t="s">
        <v>3</v>
      </c>
      <c r="D100" s="18" t="n">
        <v>0.841666666666665</v>
      </c>
      <c r="E100" s="19" t="s">
        <v>3</v>
      </c>
      <c r="F100" s="19"/>
      <c r="G100" s="19"/>
      <c r="H100" s="19"/>
      <c r="I100" s="19"/>
      <c r="J100" s="18" t="n">
        <v>0.979166666666666</v>
      </c>
      <c r="K100" s="19" t="s">
        <v>3</v>
      </c>
      <c r="L100" s="18" t="n">
        <v>0.979166666666666</v>
      </c>
      <c r="M100" s="19" t="s">
        <v>3</v>
      </c>
      <c r="N100" s="19"/>
      <c r="O100" s="19"/>
      <c r="P100" s="19"/>
      <c r="Q100" s="19"/>
      <c r="R100" s="18"/>
      <c r="S100" s="19"/>
      <c r="T100" s="18"/>
      <c r="U100" s="19"/>
      <c r="V100" s="19"/>
      <c r="W100" s="19"/>
      <c r="X100" s="19"/>
      <c r="Y100" s="19"/>
      <c r="Z100" s="19"/>
    </row>
    <row r="101" customFormat="false" ht="12.75" hidden="false" customHeight="false" outlineLevel="0" collapsed="false">
      <c r="A101" s="3" t="n">
        <v>92</v>
      </c>
      <c r="B101" s="18" t="n">
        <v>0.861111111111109</v>
      </c>
      <c r="C101" s="19" t="s">
        <v>3</v>
      </c>
      <c r="D101" s="18" t="n">
        <v>0.847916666666665</v>
      </c>
      <c r="E101" s="19" t="s">
        <v>3</v>
      </c>
      <c r="F101" s="19"/>
      <c r="G101" s="19"/>
      <c r="H101" s="19"/>
      <c r="I101" s="19"/>
      <c r="J101" s="18" t="n">
        <v>0.989583333333332</v>
      </c>
      <c r="K101" s="19" t="s">
        <v>3</v>
      </c>
      <c r="L101" s="18" t="n">
        <v>0.989583333333333</v>
      </c>
      <c r="M101" s="19" t="s">
        <v>3</v>
      </c>
      <c r="N101" s="19"/>
      <c r="O101" s="19"/>
      <c r="P101" s="19"/>
      <c r="Q101" s="19"/>
      <c r="R101" s="18"/>
      <c r="S101" s="19"/>
      <c r="T101" s="18"/>
      <c r="U101" s="19"/>
      <c r="V101" s="19"/>
      <c r="W101" s="19"/>
      <c r="X101" s="19"/>
      <c r="Y101" s="19"/>
      <c r="Z101" s="19"/>
    </row>
    <row r="102" customFormat="false" ht="12.75" hidden="false" customHeight="false" outlineLevel="0" collapsed="false">
      <c r="A102" s="3" t="n">
        <v>93</v>
      </c>
      <c r="B102" s="18" t="n">
        <v>0.868055555555554</v>
      </c>
      <c r="C102" s="19" t="s">
        <v>3</v>
      </c>
      <c r="D102" s="18" t="n">
        <v>0.854166666666665</v>
      </c>
      <c r="E102" s="19" t="s">
        <v>3</v>
      </c>
      <c r="F102" s="19"/>
      <c r="G102" s="19"/>
      <c r="H102" s="19"/>
      <c r="I102" s="19"/>
      <c r="J102" s="18"/>
      <c r="K102" s="19"/>
      <c r="L102" s="18"/>
      <c r="M102" s="19"/>
      <c r="N102" s="19"/>
      <c r="O102" s="19"/>
      <c r="P102" s="19"/>
      <c r="Q102" s="19"/>
      <c r="R102" s="18"/>
      <c r="S102" s="19"/>
      <c r="T102" s="18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A103" s="3" t="n">
        <v>94</v>
      </c>
      <c r="B103" s="18" t="n">
        <v>0.874999999999998</v>
      </c>
      <c r="C103" s="19" t="s">
        <v>3</v>
      </c>
      <c r="D103" s="18" t="n">
        <v>0.861111111111109</v>
      </c>
      <c r="E103" s="19" t="s">
        <v>3</v>
      </c>
      <c r="F103" s="19"/>
      <c r="G103" s="19"/>
      <c r="H103" s="19"/>
      <c r="I103" s="19"/>
      <c r="J103" s="18"/>
      <c r="K103" s="19"/>
      <c r="L103" s="18"/>
      <c r="M103" s="19"/>
      <c r="N103" s="19"/>
      <c r="O103" s="19"/>
      <c r="P103" s="19"/>
      <c r="Q103" s="19"/>
      <c r="R103" s="18"/>
      <c r="S103" s="19"/>
      <c r="T103" s="18"/>
      <c r="U103" s="19"/>
      <c r="V103" s="19"/>
      <c r="W103" s="19"/>
      <c r="X103" s="19"/>
      <c r="Y103" s="19"/>
      <c r="Z103" s="19"/>
    </row>
    <row r="104" customFormat="false" ht="12.75" hidden="false" customHeight="false" outlineLevel="0" collapsed="false">
      <c r="A104" s="3" t="n">
        <v>95</v>
      </c>
      <c r="B104" s="18" t="n">
        <v>0.881944444444442</v>
      </c>
      <c r="C104" s="19" t="s">
        <v>3</v>
      </c>
      <c r="D104" s="18" t="n">
        <v>0.868055555555553</v>
      </c>
      <c r="E104" s="19" t="s">
        <v>3</v>
      </c>
      <c r="F104" s="19"/>
      <c r="G104" s="19"/>
      <c r="H104" s="19"/>
      <c r="I104" s="19"/>
      <c r="J104" s="18"/>
      <c r="K104" s="19"/>
      <c r="L104" s="18"/>
      <c r="M104" s="19"/>
      <c r="N104" s="19"/>
      <c r="O104" s="19"/>
      <c r="P104" s="19"/>
      <c r="Q104" s="19"/>
      <c r="R104" s="18"/>
      <c r="S104" s="19"/>
      <c r="T104" s="18"/>
      <c r="U104" s="19"/>
      <c r="V104" s="19"/>
      <c r="W104" s="19"/>
      <c r="X104" s="19"/>
      <c r="Y104" s="19"/>
      <c r="Z104" s="19"/>
    </row>
    <row r="105" customFormat="false" ht="12.75" hidden="false" customHeight="false" outlineLevel="0" collapsed="false">
      <c r="A105" s="3" t="n">
        <v>96</v>
      </c>
      <c r="B105" s="18" t="n">
        <v>0.888888888888887</v>
      </c>
      <c r="C105" s="19" t="s">
        <v>3</v>
      </c>
      <c r="D105" s="18" t="n">
        <v>0.874999999999998</v>
      </c>
      <c r="E105" s="19" t="s">
        <v>3</v>
      </c>
      <c r="F105" s="19"/>
      <c r="G105" s="19"/>
      <c r="H105" s="19"/>
      <c r="I105" s="19"/>
      <c r="J105" s="18"/>
      <c r="K105" s="19"/>
      <c r="L105" s="18"/>
      <c r="M105" s="19"/>
      <c r="N105" s="19"/>
      <c r="O105" s="19"/>
      <c r="P105" s="19"/>
      <c r="Q105" s="19"/>
      <c r="R105" s="18"/>
      <c r="S105" s="19"/>
      <c r="T105" s="18"/>
      <c r="U105" s="19"/>
      <c r="V105" s="19"/>
      <c r="W105" s="19"/>
      <c r="X105" s="19"/>
      <c r="Y105" s="19"/>
      <c r="Z105" s="19"/>
    </row>
    <row r="106" customFormat="false" ht="12.75" hidden="false" customHeight="false" outlineLevel="0" collapsed="false">
      <c r="A106" s="3" t="n">
        <v>97</v>
      </c>
      <c r="B106" s="18" t="n">
        <v>0.895833333333331</v>
      </c>
      <c r="C106" s="19" t="s">
        <v>3</v>
      </c>
      <c r="D106" s="18" t="n">
        <v>0.881944444444442</v>
      </c>
      <c r="E106" s="19" t="s">
        <v>3</v>
      </c>
      <c r="F106" s="19"/>
      <c r="G106" s="19"/>
      <c r="H106" s="19"/>
      <c r="I106" s="19"/>
      <c r="J106" s="18"/>
      <c r="K106" s="19"/>
      <c r="L106" s="18"/>
      <c r="M106" s="19"/>
      <c r="N106" s="19"/>
      <c r="O106" s="19"/>
      <c r="P106" s="19"/>
      <c r="Q106" s="19"/>
      <c r="R106" s="18"/>
      <c r="S106" s="19"/>
      <c r="T106" s="18"/>
      <c r="U106" s="19"/>
      <c r="V106" s="19"/>
      <c r="W106" s="19"/>
      <c r="X106" s="19"/>
      <c r="Y106" s="19"/>
      <c r="Z106" s="19"/>
    </row>
    <row r="107" customFormat="false" ht="12.75" hidden="false" customHeight="false" outlineLevel="0" collapsed="false">
      <c r="A107" s="3" t="n">
        <v>98</v>
      </c>
      <c r="B107" s="18" t="n">
        <v>0.903645833333331</v>
      </c>
      <c r="C107" s="19" t="s">
        <v>3</v>
      </c>
      <c r="D107" s="18" t="n">
        <v>0.888888888888887</v>
      </c>
      <c r="E107" s="19" t="s">
        <v>3</v>
      </c>
      <c r="F107" s="19"/>
      <c r="G107" s="19"/>
      <c r="H107" s="19"/>
      <c r="I107" s="19"/>
      <c r="J107" s="18"/>
      <c r="K107" s="19"/>
      <c r="L107" s="18"/>
      <c r="M107" s="19"/>
      <c r="N107" s="19"/>
      <c r="O107" s="19"/>
      <c r="P107" s="19"/>
      <c r="Q107" s="19"/>
      <c r="R107" s="18"/>
      <c r="S107" s="19"/>
      <c r="T107" s="18"/>
      <c r="U107" s="19"/>
      <c r="V107" s="19"/>
      <c r="W107" s="19"/>
      <c r="X107" s="19"/>
      <c r="Y107" s="19"/>
      <c r="Z107" s="19"/>
    </row>
    <row r="108" customFormat="false" ht="12.75" hidden="false" customHeight="false" outlineLevel="0" collapsed="false">
      <c r="A108" s="3" t="n">
        <v>99</v>
      </c>
      <c r="B108" s="18" t="n">
        <v>0.911458333333331</v>
      </c>
      <c r="C108" s="19" t="s">
        <v>3</v>
      </c>
      <c r="D108" s="18" t="n">
        <v>0.895833333333331</v>
      </c>
      <c r="E108" s="19" t="s">
        <v>3</v>
      </c>
      <c r="F108" s="19"/>
      <c r="G108" s="19"/>
      <c r="H108" s="19"/>
      <c r="I108" s="19"/>
      <c r="J108" s="18"/>
      <c r="K108" s="19"/>
      <c r="L108" s="18"/>
      <c r="M108" s="19"/>
      <c r="N108" s="19"/>
      <c r="O108" s="19"/>
      <c r="P108" s="19"/>
      <c r="Q108" s="19"/>
      <c r="R108" s="18"/>
      <c r="S108" s="19"/>
      <c r="T108" s="18"/>
      <c r="U108" s="19"/>
      <c r="V108" s="19"/>
      <c r="W108" s="19"/>
      <c r="X108" s="19"/>
      <c r="Y108" s="19"/>
      <c r="Z108" s="19"/>
    </row>
    <row r="109" customFormat="false" ht="12.75" hidden="false" customHeight="false" outlineLevel="0" collapsed="false">
      <c r="A109" s="3" t="n">
        <v>100</v>
      </c>
      <c r="B109" s="18" t="n">
        <v>0.919270833333331</v>
      </c>
      <c r="C109" s="19" t="s">
        <v>3</v>
      </c>
      <c r="D109" s="18" t="n">
        <v>0.908333333333331</v>
      </c>
      <c r="E109" s="19" t="s">
        <v>3</v>
      </c>
      <c r="F109" s="19"/>
      <c r="G109" s="19"/>
      <c r="H109" s="19"/>
      <c r="I109" s="19"/>
      <c r="J109" s="18"/>
      <c r="K109" s="19"/>
      <c r="L109" s="18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2.75" hidden="false" customHeight="false" outlineLevel="0" collapsed="false">
      <c r="A110" s="3" t="n">
        <v>101</v>
      </c>
      <c r="B110" s="18" t="n">
        <v>0.927083333333331</v>
      </c>
      <c r="C110" s="19" t="s">
        <v>3</v>
      </c>
      <c r="D110" s="18" t="n">
        <v>0.920833333333331</v>
      </c>
      <c r="E110" s="19" t="s">
        <v>3</v>
      </c>
      <c r="F110" s="19"/>
      <c r="G110" s="19"/>
      <c r="H110" s="19"/>
      <c r="I110" s="19"/>
      <c r="J110" s="18"/>
      <c r="K110" s="19"/>
      <c r="L110" s="18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2.75" hidden="false" customHeight="false" outlineLevel="0" collapsed="false">
      <c r="A111" s="3" t="n">
        <v>102</v>
      </c>
      <c r="B111" s="18" t="n">
        <v>0.934895833333331</v>
      </c>
      <c r="C111" s="19" t="s">
        <v>3</v>
      </c>
      <c r="D111" s="18" t="n">
        <v>0.933333333333331</v>
      </c>
      <c r="E111" s="19" t="s">
        <v>3</v>
      </c>
      <c r="F111" s="19"/>
      <c r="G111" s="19"/>
      <c r="H111" s="19"/>
      <c r="I111" s="19"/>
      <c r="J111" s="18"/>
      <c r="K111" s="19"/>
      <c r="L111" s="18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2.75" hidden="false" customHeight="false" outlineLevel="0" collapsed="false">
      <c r="A112" s="3" t="n">
        <v>103</v>
      </c>
      <c r="B112" s="18" t="n">
        <v>0.942708333333331</v>
      </c>
      <c r="C112" s="19" t="s">
        <v>3</v>
      </c>
      <c r="D112" s="18" t="n">
        <v>0.945833333333331</v>
      </c>
      <c r="E112" s="19" t="s">
        <v>3</v>
      </c>
      <c r="F112" s="19"/>
      <c r="G112" s="19"/>
      <c r="H112" s="19"/>
      <c r="I112" s="19"/>
      <c r="J112" s="18"/>
      <c r="K112" s="19"/>
      <c r="L112" s="18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2.75" hidden="false" customHeight="false" outlineLevel="0" collapsed="false">
      <c r="A113" s="3" t="n">
        <v>104</v>
      </c>
      <c r="B113" s="18" t="n">
        <v>0.950520833333331</v>
      </c>
      <c r="C113" s="19" t="s">
        <v>3</v>
      </c>
      <c r="D113" s="18" t="n">
        <v>0.958333333333331</v>
      </c>
      <c r="E113" s="19" t="s">
        <v>3</v>
      </c>
      <c r="F113" s="19"/>
      <c r="G113" s="19"/>
      <c r="H113" s="19"/>
      <c r="I113" s="19"/>
      <c r="J113" s="18"/>
      <c r="K113" s="19"/>
      <c r="L113" s="18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2.75" hidden="false" customHeight="false" outlineLevel="0" collapsed="false">
      <c r="A114" s="3" t="n">
        <v>105</v>
      </c>
      <c r="B114" s="18" t="n">
        <v>0.958333333333331</v>
      </c>
      <c r="C114" s="19" t="s">
        <v>3</v>
      </c>
      <c r="D114" s="18" t="n">
        <v>0.97222222222222</v>
      </c>
      <c r="E114" s="19" t="s">
        <v>3</v>
      </c>
      <c r="F114" s="19"/>
      <c r="G114" s="19"/>
      <c r="H114" s="19"/>
      <c r="I114" s="19"/>
      <c r="J114" s="18"/>
      <c r="K114" s="19"/>
      <c r="L114" s="18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2.75" hidden="false" customHeight="false" outlineLevel="0" collapsed="false">
      <c r="A115" s="3" t="n">
        <v>106</v>
      </c>
      <c r="B115" s="18" t="n">
        <v>0.97222222222222</v>
      </c>
      <c r="C115" s="19" t="s">
        <v>3</v>
      </c>
      <c r="D115" s="18" t="n">
        <v>0.986111111111109</v>
      </c>
      <c r="E115" s="19" t="s">
        <v>3</v>
      </c>
      <c r="F115" s="19"/>
      <c r="G115" s="19"/>
      <c r="H115" s="19"/>
      <c r="I115" s="19"/>
      <c r="J115" s="18"/>
      <c r="K115" s="19"/>
      <c r="L115" s="18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2.75" hidden="false" customHeight="false" outlineLevel="0" collapsed="false">
      <c r="A116" s="3" t="n">
        <v>107</v>
      </c>
      <c r="B116" s="18" t="n">
        <v>0.986111111111109</v>
      </c>
      <c r="C116" s="19" t="s">
        <v>3</v>
      </c>
      <c r="D116" s="18"/>
      <c r="E116" s="19"/>
      <c r="F116" s="19"/>
      <c r="G116" s="19"/>
      <c r="H116" s="19"/>
      <c r="I116" s="19"/>
      <c r="J116" s="18"/>
      <c r="K116" s="19"/>
      <c r="L116" s="18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2.75" hidden="false" customHeight="false" outlineLevel="0" collapsed="false">
      <c r="B117" s="18"/>
      <c r="C117" s="19"/>
      <c r="D117" s="18"/>
      <c r="E117" s="19"/>
      <c r="F117" s="19"/>
      <c r="G117" s="19"/>
      <c r="H117" s="19"/>
      <c r="I117" s="19"/>
      <c r="J117" s="18"/>
      <c r="K117" s="19"/>
      <c r="L117" s="18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2.75" hidden="false" customHeight="false" outlineLevel="0" collapsed="false">
      <c r="B118" s="20"/>
      <c r="D118" s="20"/>
      <c r="J118" s="20"/>
      <c r="L118" s="20"/>
    </row>
    <row r="119" customFormat="false" ht="12.75" hidden="false" customHeight="false" outlineLevel="0" collapsed="false">
      <c r="B119" s="20"/>
      <c r="D119" s="20"/>
      <c r="J119" s="20"/>
      <c r="L119" s="20"/>
    </row>
    <row r="120" customFormat="false" ht="12.75" hidden="false" customHeight="false" outlineLevel="0" collapsed="false">
      <c r="B120" s="20"/>
      <c r="D120" s="20"/>
      <c r="J120" s="20"/>
      <c r="L120" s="20"/>
    </row>
    <row r="121" customFormat="false" ht="12.75" hidden="false" customHeight="false" outlineLevel="0" collapsed="false">
      <c r="B121" s="20"/>
      <c r="D121" s="20"/>
      <c r="J121" s="20"/>
      <c r="L121" s="20"/>
    </row>
    <row r="122" customFormat="false" ht="12.75" hidden="false" customHeight="false" outlineLevel="0" collapsed="false">
      <c r="B122" s="20"/>
      <c r="D122" s="20"/>
      <c r="J122" s="20"/>
      <c r="L122" s="20"/>
    </row>
    <row r="123" customFormat="false" ht="12.75" hidden="false" customHeight="false" outlineLevel="0" collapsed="false">
      <c r="B123" s="20"/>
      <c r="D123" s="20"/>
      <c r="J123" s="20"/>
      <c r="L123" s="20"/>
    </row>
    <row r="124" customFormat="false" ht="12.75" hidden="false" customHeight="false" outlineLevel="0" collapsed="false">
      <c r="B124" s="20"/>
      <c r="D124" s="20"/>
      <c r="J124" s="20"/>
      <c r="L124" s="20"/>
    </row>
    <row r="125" customFormat="false" ht="12.75" hidden="false" customHeight="false" outlineLevel="0" collapsed="false">
      <c r="B125" s="20"/>
      <c r="D125" s="20"/>
      <c r="J125" s="20"/>
      <c r="L125" s="20"/>
    </row>
    <row r="126" customFormat="false" ht="12.75" hidden="false" customHeight="false" outlineLevel="0" collapsed="false">
      <c r="B126" s="20"/>
      <c r="D126" s="20"/>
      <c r="J126" s="20"/>
      <c r="L126" s="20"/>
    </row>
    <row r="127" customFormat="false" ht="12.75" hidden="false" customHeight="false" outlineLevel="0" collapsed="false">
      <c r="B127" s="20"/>
      <c r="D127" s="20"/>
      <c r="J127" s="20"/>
      <c r="L127" s="20"/>
    </row>
    <row r="128" customFormat="false" ht="12.75" hidden="false" customHeight="false" outlineLevel="0" collapsed="false">
      <c r="B128" s="20"/>
      <c r="D128" s="20"/>
      <c r="J128" s="20"/>
      <c r="L128" s="20"/>
    </row>
    <row r="129" customFormat="false" ht="12.75" hidden="false" customHeight="false" outlineLevel="0" collapsed="false">
      <c r="B129" s="20"/>
      <c r="D129" s="20"/>
      <c r="J129" s="20"/>
      <c r="L129" s="20"/>
    </row>
    <row r="130" customFormat="false" ht="12.75" hidden="false" customHeight="false" outlineLevel="0" collapsed="false">
      <c r="B130" s="20"/>
      <c r="D130" s="20"/>
      <c r="J130" s="20"/>
      <c r="L130" s="20"/>
    </row>
    <row r="131" customFormat="false" ht="12.75" hidden="false" customHeight="false" outlineLevel="0" collapsed="false">
      <c r="B131" s="20"/>
      <c r="D131" s="20"/>
      <c r="J131" s="20"/>
      <c r="L131" s="20"/>
    </row>
    <row r="132" customFormat="false" ht="12.75" hidden="false" customHeight="false" outlineLevel="0" collapsed="false">
      <c r="D132" s="20"/>
      <c r="J132" s="20"/>
      <c r="L132" s="20"/>
    </row>
    <row r="133" customFormat="false" ht="12.75" hidden="false" customHeight="false" outlineLevel="0" collapsed="false">
      <c r="D133" s="20"/>
      <c r="J133" s="20"/>
      <c r="L133" s="20"/>
    </row>
    <row r="134" customFormat="false" ht="12.75" hidden="false" customHeight="false" outlineLevel="0" collapsed="false">
      <c r="J134" s="20"/>
      <c r="L134" s="20"/>
    </row>
    <row r="135" customFormat="false" ht="12.75" hidden="false" customHeight="false" outlineLevel="0" collapsed="false">
      <c r="J135" s="20"/>
      <c r="L135" s="20"/>
    </row>
    <row r="136" customFormat="false" ht="12.75" hidden="false" customHeight="false" outlineLevel="0" collapsed="false">
      <c r="J136" s="20"/>
      <c r="L136" s="20"/>
    </row>
    <row r="137" customFormat="false" ht="12.75" hidden="false" customHeight="false" outlineLevel="0" collapsed="false">
      <c r="J137" s="20"/>
      <c r="L137" s="20"/>
    </row>
    <row r="138" customFormat="false" ht="12.75" hidden="false" customHeight="false" outlineLevel="0" collapsed="false">
      <c r="J138" s="20"/>
      <c r="L138" s="20"/>
    </row>
    <row r="139" customFormat="false" ht="12.75" hidden="false" customHeight="false" outlineLevel="0" collapsed="false">
      <c r="J139" s="20"/>
      <c r="L139" s="20"/>
    </row>
    <row r="140" customFormat="false" ht="12.75" hidden="false" customHeight="false" outlineLevel="0" collapsed="false">
      <c r="J140" s="20"/>
      <c r="L140" s="20"/>
    </row>
    <row r="141" customFormat="false" ht="12.75" hidden="false" customHeight="false" outlineLevel="0" collapsed="false">
      <c r="J141" s="20"/>
      <c r="L141" s="20"/>
    </row>
    <row r="142" customFormat="false" ht="12.75" hidden="false" customHeight="false" outlineLevel="0" collapsed="false">
      <c r="J142" s="20"/>
      <c r="L142" s="20"/>
    </row>
    <row r="143" customFormat="false" ht="12.75" hidden="false" customHeight="false" outlineLevel="0" collapsed="false">
      <c r="J143" s="20"/>
      <c r="L143" s="20"/>
    </row>
    <row r="144" customFormat="false" ht="12.75" hidden="false" customHeight="false" outlineLevel="0" collapsed="false">
      <c r="J144" s="20"/>
      <c r="L144" s="20"/>
    </row>
    <row r="145" customFormat="false" ht="12.75" hidden="false" customHeight="false" outlineLevel="0" collapsed="false">
      <c r="L145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5.28"/>
    <col collapsed="false" customWidth="true" hidden="false" outlineLevel="0" max="4" min="4" style="3" width="10.71"/>
    <col collapsed="false" customWidth="true" hidden="false" outlineLevel="0" max="5" min="5" style="3" width="5.28"/>
    <col collapsed="false" customWidth="true" hidden="false" outlineLevel="0" max="6" min="6" style="3" width="10.71"/>
    <col collapsed="false" customWidth="true" hidden="false" outlineLevel="0" max="7" min="7" style="3" width="5.28"/>
    <col collapsed="false" customWidth="true" hidden="false" outlineLevel="0" max="8" min="8" style="3" width="10.71"/>
    <col collapsed="false" customWidth="true" hidden="false" outlineLevel="0" max="9" min="9" style="3" width="5.28"/>
    <col collapsed="false" customWidth="true" hidden="false" outlineLevel="0" max="10" min="10" style="3" width="10.71"/>
    <col collapsed="false" customWidth="true" hidden="false" outlineLevel="0" max="11" min="11" style="3" width="5.28"/>
    <col collapsed="false" customWidth="true" hidden="false" outlineLevel="0" max="12" min="12" style="3" width="10.71"/>
    <col collapsed="false" customWidth="true" hidden="false" outlineLevel="0" max="13" min="13" style="3" width="5.28"/>
    <col collapsed="false" customWidth="true" hidden="false" outlineLevel="0" max="14" min="14" style="3" width="10.71"/>
    <col collapsed="false" customWidth="true" hidden="false" outlineLevel="0" max="15" min="15" style="3" width="5.28"/>
    <col collapsed="false" customWidth="true" hidden="false" outlineLevel="0" max="16" min="16" style="3" width="10.71"/>
    <col collapsed="false" customWidth="true" hidden="false" outlineLevel="0" max="17" min="17" style="3" width="5.28"/>
    <col collapsed="false" customWidth="true" hidden="false" outlineLevel="0" max="18" min="18" style="3" width="10.71"/>
    <col collapsed="false" customWidth="true" hidden="false" outlineLevel="0" max="19" min="19" style="3" width="5.28"/>
    <col collapsed="false" customWidth="true" hidden="false" outlineLevel="0" max="20" min="20" style="3" width="10.71"/>
    <col collapsed="false" customWidth="true" hidden="false" outlineLevel="0" max="21" min="21" style="3" width="5.28"/>
    <col collapsed="false" customWidth="true" hidden="false" outlineLevel="0" max="22" min="22" style="3" width="10.71"/>
    <col collapsed="false" customWidth="true" hidden="false" outlineLevel="0" max="23" min="23" style="3" width="5.28"/>
    <col collapsed="false" customWidth="true" hidden="false" outlineLevel="0" max="24" min="24" style="3" width="10.71"/>
    <col collapsed="false" customWidth="true" hidden="false" outlineLevel="0" max="25" min="25" style="3" width="5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229166666666667</v>
      </c>
      <c r="C10" s="19" t="s">
        <v>3</v>
      </c>
      <c r="D10" s="18" t="n">
        <v>0.229166666666667</v>
      </c>
      <c r="E10" s="19" t="s">
        <v>3</v>
      </c>
      <c r="F10" s="20" t="n">
        <v>0</v>
      </c>
      <c r="G10" s="3" t="s">
        <v>3</v>
      </c>
      <c r="H10" s="20" t="n">
        <v>0</v>
      </c>
      <c r="I10" s="3" t="s">
        <v>3</v>
      </c>
      <c r="J10" s="18" t="n">
        <v>0.229166666666667</v>
      </c>
      <c r="K10" s="3" t="s">
        <v>3</v>
      </c>
      <c r="L10" s="18" t="n">
        <v>0.229166666666667</v>
      </c>
      <c r="M10" s="3" t="s">
        <v>3</v>
      </c>
      <c r="N10" s="20" t="n">
        <v>0</v>
      </c>
      <c r="O10" s="3" t="s">
        <v>3</v>
      </c>
      <c r="P10" s="20" t="n">
        <v>0</v>
      </c>
      <c r="Q10" s="3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20" t="n">
        <v>0</v>
      </c>
      <c r="W10" s="3" t="s">
        <v>3</v>
      </c>
      <c r="X10" s="20" t="n">
        <v>0</v>
      </c>
      <c r="Y10" s="3" t="s">
        <v>3</v>
      </c>
    </row>
    <row r="11" customFormat="false" ht="12.75" hidden="false" customHeight="false" outlineLevel="0" collapsed="false">
      <c r="A11" s="3" t="n">
        <v>2</v>
      </c>
      <c r="B11" s="18" t="n">
        <v>0.236111111111111</v>
      </c>
      <c r="C11" s="19" t="s">
        <v>3</v>
      </c>
      <c r="D11" s="18" t="n">
        <v>0.236111111111111</v>
      </c>
      <c r="E11" s="19" t="s">
        <v>3</v>
      </c>
      <c r="F11" s="20" t="n">
        <v>0.0208333333430346</v>
      </c>
      <c r="G11" s="3" t="s">
        <v>3</v>
      </c>
      <c r="H11" s="20" t="n">
        <v>0.0208333333430346</v>
      </c>
      <c r="I11" s="3" t="s">
        <v>3</v>
      </c>
      <c r="J11" s="18" t="n">
        <v>0.239583333333334</v>
      </c>
      <c r="K11" s="3" t="s">
        <v>3</v>
      </c>
      <c r="L11" s="18" t="n">
        <v>0.239583333333334</v>
      </c>
      <c r="M11" s="3" t="s">
        <v>3</v>
      </c>
      <c r="N11" s="20" t="n">
        <v>0.0104166666569654</v>
      </c>
      <c r="O11" s="3" t="s">
        <v>3</v>
      </c>
      <c r="P11" s="20" t="n">
        <v>0.0104166666569654</v>
      </c>
      <c r="Q11" s="3" t="s">
        <v>3</v>
      </c>
      <c r="R11" s="18" t="n">
        <v>0.24198717948718</v>
      </c>
      <c r="S11" s="19" t="s">
        <v>3</v>
      </c>
      <c r="T11" s="18" t="n">
        <v>0.24198717948718</v>
      </c>
      <c r="U11" s="19" t="s">
        <v>3</v>
      </c>
      <c r="V11" s="20" t="n">
        <v>0.0104166666569654</v>
      </c>
      <c r="W11" s="3" t="s">
        <v>3</v>
      </c>
      <c r="X11" s="20" t="n">
        <v>0.0104166666569654</v>
      </c>
      <c r="Y11" s="3" t="s">
        <v>3</v>
      </c>
    </row>
    <row r="12" customFormat="false" ht="12.75" hidden="false" customHeight="false" outlineLevel="0" collapsed="false">
      <c r="A12" s="3" t="n">
        <v>3</v>
      </c>
      <c r="B12" s="18" t="n">
        <v>0.243055555555556</v>
      </c>
      <c r="C12" s="19" t="s">
        <v>3</v>
      </c>
      <c r="D12" s="18" t="n">
        <v>0.243055555555556</v>
      </c>
      <c r="E12" s="19" t="s">
        <v>3</v>
      </c>
      <c r="J12" s="18" t="n">
        <v>0.25</v>
      </c>
      <c r="K12" s="3" t="s">
        <v>3</v>
      </c>
      <c r="L12" s="18" t="n">
        <v>0.25</v>
      </c>
      <c r="M12" s="3" t="s">
        <v>3</v>
      </c>
      <c r="N12" s="20" t="n">
        <v>0.0208333333430346</v>
      </c>
      <c r="O12" s="3" t="s">
        <v>3</v>
      </c>
      <c r="P12" s="20" t="n">
        <v>0.0208333333430346</v>
      </c>
      <c r="Q12" s="3" t="s">
        <v>3</v>
      </c>
      <c r="R12" s="18" t="n">
        <v>0.254807692307693</v>
      </c>
      <c r="S12" s="19" t="s">
        <v>3</v>
      </c>
      <c r="T12" s="18" t="n">
        <v>0.254807692307693</v>
      </c>
      <c r="U12" s="19" t="s">
        <v>3</v>
      </c>
      <c r="V12" s="20" t="n">
        <v>0.0208333333430346</v>
      </c>
      <c r="W12" s="3" t="s">
        <v>3</v>
      </c>
      <c r="X12" s="20" t="n">
        <v>0.0208333333430346</v>
      </c>
      <c r="Y12" s="3" t="s">
        <v>3</v>
      </c>
    </row>
    <row r="13" customFormat="false" ht="12.75" hidden="false" customHeight="false" outlineLevel="0" collapsed="false">
      <c r="A13" s="3" t="n">
        <v>4</v>
      </c>
      <c r="B13" s="18" t="n">
        <v>0.25</v>
      </c>
      <c r="C13" s="19" t="s">
        <v>3</v>
      </c>
      <c r="D13" s="18" t="n">
        <v>0.25</v>
      </c>
      <c r="E13" s="19" t="s">
        <v>3</v>
      </c>
      <c r="J13" s="18" t="n">
        <v>0.260416666666667</v>
      </c>
      <c r="K13" s="3" t="s">
        <v>3</v>
      </c>
      <c r="L13" s="18" t="n">
        <v>0.260416666666667</v>
      </c>
      <c r="M13" s="3" t="s">
        <v>3</v>
      </c>
      <c r="R13" s="18" t="n">
        <v>0.267628205128205</v>
      </c>
      <c r="S13" s="19" t="s">
        <v>3</v>
      </c>
      <c r="T13" s="18" t="n">
        <v>0.267628205128205</v>
      </c>
      <c r="U13" s="19" t="s">
        <v>3</v>
      </c>
    </row>
    <row r="14" customFormat="false" ht="12.75" hidden="false" customHeight="false" outlineLevel="0" collapsed="false">
      <c r="A14" s="3" t="n">
        <v>5</v>
      </c>
      <c r="B14" s="18" t="n">
        <v>0.256944444444445</v>
      </c>
      <c r="C14" s="19" t="s">
        <v>3</v>
      </c>
      <c r="D14" s="18" t="n">
        <v>0.256944444444445</v>
      </c>
      <c r="E14" s="19" t="s">
        <v>3</v>
      </c>
      <c r="H14" s="18"/>
      <c r="J14" s="18" t="n">
        <v>0.270833333343035</v>
      </c>
      <c r="K14" s="3" t="s">
        <v>3</v>
      </c>
      <c r="L14" s="18" t="n">
        <v>0.270833333343035</v>
      </c>
      <c r="M14" s="3" t="s">
        <v>3</v>
      </c>
      <c r="N14" s="18"/>
      <c r="R14" s="18" t="n">
        <v>0.280448717948718</v>
      </c>
      <c r="S14" s="19" t="s">
        <v>3</v>
      </c>
      <c r="T14" s="18" t="n">
        <v>0.280448717948718</v>
      </c>
      <c r="U14" s="19" t="s">
        <v>3</v>
      </c>
    </row>
    <row r="15" customFormat="false" ht="12.75" hidden="false" customHeight="false" outlineLevel="0" collapsed="false">
      <c r="A15" s="3" t="n">
        <v>6</v>
      </c>
      <c r="B15" s="18" t="n">
        <v>0.263888888888889</v>
      </c>
      <c r="C15" s="19" t="s">
        <v>3</v>
      </c>
      <c r="D15" s="18" t="n">
        <v>0.263888888888889</v>
      </c>
      <c r="E15" s="19" t="s">
        <v>3</v>
      </c>
      <c r="H15" s="18"/>
      <c r="J15" s="18" t="n">
        <v>0.277777777781012</v>
      </c>
      <c r="K15" s="3" t="s">
        <v>3</v>
      </c>
      <c r="L15" s="18" t="n">
        <v>0.276785714295416</v>
      </c>
      <c r="M15" s="3" t="s">
        <v>3</v>
      </c>
      <c r="N15" s="18"/>
      <c r="R15" s="18" t="n">
        <v>0.293269230769231</v>
      </c>
      <c r="S15" s="19" t="s">
        <v>3</v>
      </c>
      <c r="T15" s="18" t="n">
        <v>0.293269230769231</v>
      </c>
      <c r="U15" s="19" t="s">
        <v>3</v>
      </c>
    </row>
    <row r="16" customFormat="false" ht="12.75" hidden="false" customHeight="false" outlineLevel="0" collapsed="false">
      <c r="A16" s="3" t="n">
        <v>7</v>
      </c>
      <c r="B16" s="21" t="n">
        <v>0.270833333333334</v>
      </c>
      <c r="C16" s="22" t="s">
        <v>3</v>
      </c>
      <c r="D16" s="21" t="n">
        <v>0.270833333333334</v>
      </c>
      <c r="E16" s="22" t="s">
        <v>3</v>
      </c>
      <c r="F16" s="18"/>
      <c r="H16" s="18"/>
      <c r="J16" s="18" t="n">
        <v>0.284722222218988</v>
      </c>
      <c r="K16" s="3" t="s">
        <v>3</v>
      </c>
      <c r="L16" s="18" t="n">
        <v>0.282738095247797</v>
      </c>
      <c r="M16" s="3" t="s">
        <v>3</v>
      </c>
      <c r="N16" s="18"/>
      <c r="R16" s="18" t="n">
        <v>0.306089743589744</v>
      </c>
      <c r="S16" s="19" t="s">
        <v>3</v>
      </c>
      <c r="T16" s="18" t="n">
        <v>0.306089743589744</v>
      </c>
      <c r="U16" s="19" t="s">
        <v>3</v>
      </c>
    </row>
    <row r="17" customFormat="false" ht="12.75" hidden="false" customHeight="false" outlineLevel="0" collapsed="false">
      <c r="A17" s="3" t="n">
        <v>8</v>
      </c>
      <c r="B17" s="21" t="n">
        <v>0.275219298245614</v>
      </c>
      <c r="C17" s="22" t="s">
        <v>3</v>
      </c>
      <c r="D17" s="21" t="n">
        <v>0.275219298245614</v>
      </c>
      <c r="E17" s="22" t="s">
        <v>3</v>
      </c>
      <c r="F17" s="18"/>
      <c r="H17" s="18"/>
      <c r="J17" s="18" t="n">
        <v>0.291666666656965</v>
      </c>
      <c r="K17" s="3" t="s">
        <v>3</v>
      </c>
      <c r="L17" s="18" t="n">
        <v>0.288690476200177</v>
      </c>
      <c r="M17" s="3" t="s">
        <v>3</v>
      </c>
      <c r="N17" s="18"/>
      <c r="R17" s="18" t="n">
        <v>0.318910256410257</v>
      </c>
      <c r="S17" s="19" t="s">
        <v>3</v>
      </c>
      <c r="T17" s="18" t="n">
        <v>0.318910256410257</v>
      </c>
      <c r="U17" s="19" t="s">
        <v>3</v>
      </c>
    </row>
    <row r="18" customFormat="false" ht="12.75" hidden="false" customHeight="false" outlineLevel="0" collapsed="false">
      <c r="A18" s="3" t="n">
        <v>9</v>
      </c>
      <c r="B18" s="21" t="n">
        <v>0.279605263157895</v>
      </c>
      <c r="C18" s="22" t="s">
        <v>3</v>
      </c>
      <c r="D18" s="21" t="n">
        <v>0.279605263157895</v>
      </c>
      <c r="E18" s="22" t="s">
        <v>3</v>
      </c>
      <c r="F18" s="18"/>
      <c r="H18" s="18"/>
      <c r="J18" s="18" t="n">
        <v>0.298611111124046</v>
      </c>
      <c r="K18" s="3" t="s">
        <v>3</v>
      </c>
      <c r="L18" s="18" t="n">
        <v>0.294642857152558</v>
      </c>
      <c r="M18" s="3" t="s">
        <v>3</v>
      </c>
      <c r="N18" s="18"/>
      <c r="R18" s="18" t="n">
        <v>0.33173076923077</v>
      </c>
      <c r="S18" s="19" t="s">
        <v>3</v>
      </c>
      <c r="T18" s="18" t="n">
        <v>0.33173076923077</v>
      </c>
      <c r="U18" s="19" t="s">
        <v>3</v>
      </c>
    </row>
    <row r="19" customFormat="false" ht="12.75" hidden="false" customHeight="false" outlineLevel="0" collapsed="false">
      <c r="A19" s="3" t="n">
        <v>10</v>
      </c>
      <c r="B19" s="21" t="n">
        <v>0.283991228070176</v>
      </c>
      <c r="C19" s="22" t="s">
        <v>3</v>
      </c>
      <c r="D19" s="21" t="n">
        <v>0.283991228070176</v>
      </c>
      <c r="E19" s="22" t="s">
        <v>3</v>
      </c>
      <c r="F19" s="18"/>
      <c r="H19" s="18"/>
      <c r="J19" s="18" t="n">
        <v>0.305555555562023</v>
      </c>
      <c r="K19" s="3" t="s">
        <v>3</v>
      </c>
      <c r="L19" s="18" t="n">
        <v>0.300595238104939</v>
      </c>
      <c r="M19" s="3" t="s">
        <v>3</v>
      </c>
      <c r="N19" s="18"/>
      <c r="R19" s="18" t="n">
        <v>0.344551282051282</v>
      </c>
      <c r="S19" s="19" t="s">
        <v>3</v>
      </c>
      <c r="T19" s="18" t="n">
        <v>0.344551282051282</v>
      </c>
      <c r="U19" s="19" t="s">
        <v>3</v>
      </c>
    </row>
    <row r="20" customFormat="false" ht="12.75" hidden="false" customHeight="false" outlineLevel="0" collapsed="false">
      <c r="A20" s="3" t="n">
        <v>11</v>
      </c>
      <c r="B20" s="21" t="n">
        <v>0.288377192982456</v>
      </c>
      <c r="C20" s="22" t="s">
        <v>3</v>
      </c>
      <c r="D20" s="21" t="n">
        <v>0.288377192982456</v>
      </c>
      <c r="E20" s="22" t="s">
        <v>3</v>
      </c>
      <c r="F20" s="18"/>
      <c r="H20" s="18"/>
      <c r="J20" s="18" t="n">
        <v>0.3125</v>
      </c>
      <c r="K20" s="3" t="s">
        <v>3</v>
      </c>
      <c r="L20" s="18" t="n">
        <v>0.30654761905732</v>
      </c>
      <c r="M20" s="3" t="s">
        <v>3</v>
      </c>
      <c r="N20" s="18"/>
      <c r="R20" s="18" t="n">
        <v>0.357371794871795</v>
      </c>
      <c r="S20" s="19" t="s">
        <v>3</v>
      </c>
      <c r="T20" s="18" t="n">
        <v>0.357371794871795</v>
      </c>
      <c r="U20" s="19" t="s">
        <v>3</v>
      </c>
    </row>
    <row r="21" customFormat="false" ht="12.75" hidden="false" customHeight="false" outlineLevel="0" collapsed="false">
      <c r="A21" s="3" t="n">
        <v>12</v>
      </c>
      <c r="B21" s="21" t="n">
        <v>0.292763157894737</v>
      </c>
      <c r="C21" s="22" t="s">
        <v>3</v>
      </c>
      <c r="D21" s="21" t="n">
        <v>0.292763157894737</v>
      </c>
      <c r="E21" s="22" t="s">
        <v>3</v>
      </c>
      <c r="F21" s="18"/>
      <c r="H21" s="18"/>
      <c r="J21" s="18" t="n">
        <v>0.319444444444444</v>
      </c>
      <c r="K21" s="3" t="s">
        <v>3</v>
      </c>
      <c r="L21" s="18" t="n">
        <v>0.312500000009701</v>
      </c>
      <c r="M21" s="3" t="s">
        <v>3</v>
      </c>
      <c r="N21" s="18"/>
      <c r="R21" s="18" t="n">
        <v>0.370192307692308</v>
      </c>
      <c r="S21" s="19" t="s">
        <v>3</v>
      </c>
      <c r="T21" s="18" t="n">
        <v>0.370192307692308</v>
      </c>
      <c r="U21" s="19" t="s">
        <v>3</v>
      </c>
    </row>
    <row r="22" customFormat="false" ht="12.75" hidden="false" customHeight="false" outlineLevel="0" collapsed="false">
      <c r="A22" s="3" t="n">
        <v>13</v>
      </c>
      <c r="B22" s="21" t="n">
        <v>0.297149122807018</v>
      </c>
      <c r="C22" s="22" t="s">
        <v>3</v>
      </c>
      <c r="D22" s="21" t="n">
        <v>0.297149122807018</v>
      </c>
      <c r="E22" s="22" t="s">
        <v>3</v>
      </c>
      <c r="F22" s="18"/>
      <c r="H22" s="18"/>
      <c r="J22" s="18" t="n">
        <v>0.326388888888889</v>
      </c>
      <c r="K22" s="3" t="s">
        <v>3</v>
      </c>
      <c r="L22" s="18" t="n">
        <v>0.318452380962082</v>
      </c>
      <c r="M22" s="3" t="s">
        <v>3</v>
      </c>
      <c r="N22" s="18"/>
      <c r="R22" s="18" t="n">
        <v>0.383012820512821</v>
      </c>
      <c r="S22" s="19" t="s">
        <v>3</v>
      </c>
      <c r="T22" s="18" t="n">
        <v>0.383012820512821</v>
      </c>
      <c r="U22" s="19" t="s">
        <v>3</v>
      </c>
    </row>
    <row r="23" customFormat="false" ht="12.75" hidden="false" customHeight="false" outlineLevel="0" collapsed="false">
      <c r="A23" s="3" t="n">
        <v>14</v>
      </c>
      <c r="B23" s="21" t="n">
        <v>0.301535087719299</v>
      </c>
      <c r="C23" s="22" t="s">
        <v>3</v>
      </c>
      <c r="D23" s="21" t="n">
        <v>0.301535087719299</v>
      </c>
      <c r="E23" s="22" t="s">
        <v>3</v>
      </c>
      <c r="F23" s="18"/>
      <c r="H23" s="18"/>
      <c r="J23" s="18" t="n">
        <v>0.333333333333333</v>
      </c>
      <c r="K23" s="3" t="s">
        <v>3</v>
      </c>
      <c r="L23" s="18" t="n">
        <v>0.324404761914463</v>
      </c>
      <c r="M23" s="3" t="s">
        <v>3</v>
      </c>
      <c r="N23" s="18"/>
      <c r="R23" s="18" t="n">
        <v>0.395833333333334</v>
      </c>
      <c r="S23" s="19" t="s">
        <v>3</v>
      </c>
      <c r="T23" s="18" t="n">
        <v>0.395833333333334</v>
      </c>
      <c r="U23" s="19" t="s">
        <v>3</v>
      </c>
    </row>
    <row r="24" customFormat="false" ht="12.75" hidden="false" customHeight="false" outlineLevel="0" collapsed="false">
      <c r="A24" s="3" t="n">
        <v>15</v>
      </c>
      <c r="B24" s="21" t="n">
        <v>0.305921052631579</v>
      </c>
      <c r="C24" s="22" t="s">
        <v>3</v>
      </c>
      <c r="D24" s="21" t="n">
        <v>0.305921052631579</v>
      </c>
      <c r="E24" s="22" t="s">
        <v>3</v>
      </c>
      <c r="F24" s="18"/>
      <c r="H24" s="18"/>
      <c r="J24" s="18" t="n">
        <v>0.340277777777778</v>
      </c>
      <c r="K24" s="3" t="s">
        <v>3</v>
      </c>
      <c r="L24" s="18" t="n">
        <v>0.330357142866844</v>
      </c>
      <c r="M24" s="3" t="s">
        <v>3</v>
      </c>
      <c r="N24" s="18"/>
      <c r="R24" s="18" t="n">
        <v>0.404166666666667</v>
      </c>
      <c r="S24" s="19" t="s">
        <v>3</v>
      </c>
      <c r="T24" s="18" t="n">
        <v>0.404166666666667</v>
      </c>
      <c r="U24" s="19" t="s">
        <v>3</v>
      </c>
    </row>
    <row r="25" customFormat="false" ht="12.75" hidden="false" customHeight="false" outlineLevel="0" collapsed="false">
      <c r="A25" s="3" t="n">
        <v>16</v>
      </c>
      <c r="B25" s="21" t="n">
        <v>0.31030701754386</v>
      </c>
      <c r="C25" s="22" t="s">
        <v>3</v>
      </c>
      <c r="D25" s="21" t="n">
        <v>0.31030701754386</v>
      </c>
      <c r="E25" s="22" t="s">
        <v>3</v>
      </c>
      <c r="F25" s="18"/>
      <c r="H25" s="18"/>
      <c r="J25" s="18" t="n">
        <v>0.347222222222222</v>
      </c>
      <c r="K25" s="3" t="s">
        <v>3</v>
      </c>
      <c r="L25" s="18" t="n">
        <v>0.336309523819225</v>
      </c>
      <c r="M25" s="3" t="s">
        <v>3</v>
      </c>
      <c r="N25" s="18"/>
      <c r="R25" s="18" t="n">
        <v>0.412500000000001</v>
      </c>
      <c r="S25" s="19" t="s">
        <v>3</v>
      </c>
      <c r="T25" s="18" t="n">
        <v>0.412500000000001</v>
      </c>
      <c r="U25" s="19" t="s">
        <v>3</v>
      </c>
    </row>
    <row r="26" customFormat="false" ht="12.75" hidden="false" customHeight="false" outlineLevel="0" collapsed="false">
      <c r="A26" s="3" t="n">
        <v>17</v>
      </c>
      <c r="B26" s="21" t="n">
        <v>0.314692982456141</v>
      </c>
      <c r="C26" s="22" t="s">
        <v>3</v>
      </c>
      <c r="D26" s="21" t="n">
        <v>0.314692982456141</v>
      </c>
      <c r="E26" s="22" t="s">
        <v>3</v>
      </c>
      <c r="F26" s="18"/>
      <c r="H26" s="18"/>
      <c r="J26" s="18" t="n">
        <v>0.354166666666667</v>
      </c>
      <c r="K26" s="3" t="s">
        <v>3</v>
      </c>
      <c r="L26" s="18" t="n">
        <v>0.342261904771606</v>
      </c>
      <c r="M26" s="3" t="s">
        <v>3</v>
      </c>
      <c r="N26" s="18"/>
      <c r="R26" s="18" t="n">
        <v>0.420833333333334</v>
      </c>
      <c r="S26" s="19" t="s">
        <v>3</v>
      </c>
      <c r="T26" s="18" t="n">
        <v>0.420833333333334</v>
      </c>
      <c r="U26" s="19" t="s">
        <v>3</v>
      </c>
    </row>
    <row r="27" customFormat="false" ht="12.75" hidden="false" customHeight="false" outlineLevel="0" collapsed="false">
      <c r="A27" s="3" t="n">
        <v>18</v>
      </c>
      <c r="B27" s="21" t="n">
        <v>0.319078947368421</v>
      </c>
      <c r="C27" s="22" t="s">
        <v>3</v>
      </c>
      <c r="D27" s="21" t="n">
        <v>0.319078947368421</v>
      </c>
      <c r="E27" s="22" t="s">
        <v>3</v>
      </c>
      <c r="F27" s="18"/>
      <c r="H27" s="18"/>
      <c r="J27" s="18" t="n">
        <v>0.359953703703704</v>
      </c>
      <c r="K27" s="3" t="s">
        <v>3</v>
      </c>
      <c r="L27" s="18" t="n">
        <v>0.348214285723987</v>
      </c>
      <c r="M27" s="3" t="s">
        <v>3</v>
      </c>
      <c r="N27" s="18"/>
      <c r="R27" s="18" t="n">
        <v>0.429166666666667</v>
      </c>
      <c r="S27" s="19" t="s">
        <v>3</v>
      </c>
      <c r="T27" s="18" t="n">
        <v>0.429166666666667</v>
      </c>
      <c r="U27" s="19" t="s">
        <v>3</v>
      </c>
    </row>
    <row r="28" customFormat="false" ht="12.75" hidden="false" customHeight="false" outlineLevel="0" collapsed="false">
      <c r="A28" s="3" t="n">
        <v>19</v>
      </c>
      <c r="B28" s="21" t="n">
        <v>0.323464912280702</v>
      </c>
      <c r="C28" s="22" t="s">
        <v>3</v>
      </c>
      <c r="D28" s="21" t="n">
        <v>0.323464912280702</v>
      </c>
      <c r="E28" s="22" t="s">
        <v>3</v>
      </c>
      <c r="F28" s="18"/>
      <c r="H28" s="18"/>
      <c r="J28" s="18" t="n">
        <v>0.365740740740741</v>
      </c>
      <c r="K28" s="3" t="s">
        <v>3</v>
      </c>
      <c r="L28" s="18" t="n">
        <v>0.354166666676368</v>
      </c>
      <c r="M28" s="3" t="s">
        <v>3</v>
      </c>
      <c r="N28" s="18"/>
      <c r="R28" s="18" t="n">
        <v>0.437500000000001</v>
      </c>
      <c r="S28" s="19" t="s">
        <v>3</v>
      </c>
      <c r="T28" s="18" t="n">
        <v>0.437500000000001</v>
      </c>
      <c r="U28" s="19" t="s">
        <v>3</v>
      </c>
    </row>
    <row r="29" customFormat="false" ht="12.75" hidden="false" customHeight="false" outlineLevel="0" collapsed="false">
      <c r="A29" s="3" t="n">
        <v>20</v>
      </c>
      <c r="B29" s="21" t="n">
        <v>0.327850877192983</v>
      </c>
      <c r="C29" s="22" t="s">
        <v>3</v>
      </c>
      <c r="D29" s="21" t="n">
        <v>0.327850877192983</v>
      </c>
      <c r="E29" s="22" t="s">
        <v>3</v>
      </c>
      <c r="F29" s="18"/>
      <c r="H29" s="18"/>
      <c r="J29" s="18" t="n">
        <v>0.371527777777778</v>
      </c>
      <c r="K29" s="3" t="s">
        <v>3</v>
      </c>
      <c r="L29" s="18" t="n">
        <v>0.361111111120812</v>
      </c>
      <c r="M29" s="3" t="s">
        <v>3</v>
      </c>
      <c r="N29" s="18"/>
      <c r="R29" s="18" t="n">
        <v>0.445833333333334</v>
      </c>
      <c r="S29" s="19" t="s">
        <v>3</v>
      </c>
      <c r="T29" s="18" t="n">
        <v>0.445833333333334</v>
      </c>
      <c r="U29" s="19" t="s">
        <v>3</v>
      </c>
    </row>
    <row r="30" customFormat="false" ht="12.75" hidden="false" customHeight="false" outlineLevel="0" collapsed="false">
      <c r="A30" s="3" t="n">
        <v>21</v>
      </c>
      <c r="B30" s="21" t="n">
        <v>0.332236842105264</v>
      </c>
      <c r="C30" s="22" t="s">
        <v>3</v>
      </c>
      <c r="D30" s="21" t="n">
        <v>0.332236842105264</v>
      </c>
      <c r="E30" s="22" t="s">
        <v>3</v>
      </c>
      <c r="F30" s="18"/>
      <c r="H30" s="18"/>
      <c r="J30" s="18" t="n">
        <v>0.377314814814815</v>
      </c>
      <c r="K30" s="3" t="s">
        <v>3</v>
      </c>
      <c r="L30" s="18" t="n">
        <v>0.368055555565257</v>
      </c>
      <c r="M30" s="3" t="s">
        <v>3</v>
      </c>
      <c r="N30" s="18"/>
      <c r="R30" s="18" t="n">
        <v>0.454166666666667</v>
      </c>
      <c r="S30" s="19" t="s">
        <v>3</v>
      </c>
      <c r="T30" s="18" t="n">
        <v>0.454166666666667</v>
      </c>
      <c r="U30" s="19" t="s">
        <v>3</v>
      </c>
    </row>
    <row r="31" customFormat="false" ht="12.75" hidden="false" customHeight="false" outlineLevel="0" collapsed="false">
      <c r="A31" s="3" t="n">
        <v>22</v>
      </c>
      <c r="B31" s="21" t="n">
        <v>0.336622807017544</v>
      </c>
      <c r="C31" s="22" t="s">
        <v>3</v>
      </c>
      <c r="D31" s="21" t="n">
        <v>0.336622807017544</v>
      </c>
      <c r="E31" s="22" t="s">
        <v>3</v>
      </c>
      <c r="F31" s="18"/>
      <c r="H31" s="18"/>
      <c r="J31" s="18" t="n">
        <v>0.383101851851852</v>
      </c>
      <c r="K31" s="3" t="s">
        <v>3</v>
      </c>
      <c r="L31" s="18" t="n">
        <v>0.375000000009701</v>
      </c>
      <c r="M31" s="3" t="s">
        <v>3</v>
      </c>
      <c r="N31" s="18"/>
      <c r="R31" s="18" t="n">
        <v>0.462500000000001</v>
      </c>
      <c r="S31" s="19" t="s">
        <v>3</v>
      </c>
      <c r="T31" s="18" t="n">
        <v>0.462500000000001</v>
      </c>
      <c r="U31" s="19" t="s">
        <v>3</v>
      </c>
    </row>
    <row r="32" customFormat="false" ht="12.75" hidden="false" customHeight="false" outlineLevel="0" collapsed="false">
      <c r="A32" s="3" t="n">
        <v>23</v>
      </c>
      <c r="B32" s="21" t="n">
        <v>0.341008771929825</v>
      </c>
      <c r="C32" s="22" t="s">
        <v>3</v>
      </c>
      <c r="D32" s="21" t="n">
        <v>0.341008771929825</v>
      </c>
      <c r="E32" s="22" t="s">
        <v>3</v>
      </c>
      <c r="F32" s="18"/>
      <c r="H32" s="18"/>
      <c r="J32" s="18" t="n">
        <v>0.388888888888889</v>
      </c>
      <c r="K32" s="3" t="s">
        <v>3</v>
      </c>
      <c r="L32" s="18" t="n">
        <v>0.381944444454145</v>
      </c>
      <c r="M32" s="3" t="s">
        <v>3</v>
      </c>
      <c r="N32" s="18"/>
      <c r="R32" s="18" t="n">
        <v>0.470833333333334</v>
      </c>
      <c r="S32" s="19" t="s">
        <v>3</v>
      </c>
      <c r="T32" s="18" t="n">
        <v>0.470833333333334</v>
      </c>
      <c r="U32" s="19" t="s">
        <v>3</v>
      </c>
    </row>
    <row r="33" customFormat="false" ht="12.75" hidden="false" customHeight="false" outlineLevel="0" collapsed="false">
      <c r="A33" s="3" t="n">
        <v>24</v>
      </c>
      <c r="B33" s="21" t="n">
        <v>0.345394736842106</v>
      </c>
      <c r="C33" s="22" t="s">
        <v>3</v>
      </c>
      <c r="D33" s="21" t="n">
        <v>0.345394736842106</v>
      </c>
      <c r="E33" s="22" t="s">
        <v>3</v>
      </c>
      <c r="F33" s="18"/>
      <c r="H33" s="18"/>
      <c r="J33" s="18" t="n">
        <v>0.394675925925926</v>
      </c>
      <c r="K33" s="3" t="s">
        <v>3</v>
      </c>
      <c r="L33" s="18" t="n">
        <v>0.38888888889859</v>
      </c>
      <c r="M33" s="3" t="s">
        <v>3</v>
      </c>
      <c r="N33" s="18"/>
      <c r="R33" s="18" t="n">
        <v>0.479166666666667</v>
      </c>
      <c r="S33" s="19" t="s">
        <v>3</v>
      </c>
      <c r="T33" s="18" t="n">
        <v>0.479166666666667</v>
      </c>
      <c r="U33" s="19" t="s">
        <v>3</v>
      </c>
    </row>
    <row r="34" customFormat="false" ht="12.75" hidden="false" customHeight="false" outlineLevel="0" collapsed="false">
      <c r="A34" s="3" t="n">
        <v>25</v>
      </c>
      <c r="B34" s="21" t="n">
        <v>0.349780701754386</v>
      </c>
      <c r="C34" s="22" t="s">
        <v>3</v>
      </c>
      <c r="D34" s="21" t="n">
        <v>0.349780701754386</v>
      </c>
      <c r="E34" s="22" t="s">
        <v>3</v>
      </c>
      <c r="F34" s="18"/>
      <c r="H34" s="18"/>
      <c r="J34" s="18" t="n">
        <v>0.400462962962963</v>
      </c>
      <c r="K34" s="3" t="s">
        <v>3</v>
      </c>
      <c r="L34" s="18" t="n">
        <v>0.395833333343034</v>
      </c>
      <c r="M34" s="3" t="s">
        <v>3</v>
      </c>
      <c r="N34" s="18"/>
      <c r="R34" s="18" t="n">
        <v>0.487500000000001</v>
      </c>
      <c r="S34" s="19" t="s">
        <v>3</v>
      </c>
      <c r="T34" s="18" t="n">
        <v>0.487500000000001</v>
      </c>
      <c r="U34" s="19" t="s">
        <v>3</v>
      </c>
    </row>
    <row r="35" customFormat="false" ht="12.75" hidden="false" customHeight="false" outlineLevel="0" collapsed="false">
      <c r="A35" s="3" t="n">
        <v>26</v>
      </c>
      <c r="B35" s="18" t="n">
        <v>0.354166666666667</v>
      </c>
      <c r="C35" s="19" t="s">
        <v>3</v>
      </c>
      <c r="D35" s="18" t="n">
        <v>0.354166666666667</v>
      </c>
      <c r="E35" s="19" t="s">
        <v>3</v>
      </c>
      <c r="H35" s="18"/>
      <c r="J35" s="18" t="n">
        <v>0.40625</v>
      </c>
      <c r="K35" s="3" t="s">
        <v>3</v>
      </c>
      <c r="L35" s="18" t="n">
        <v>0.402777777787479</v>
      </c>
      <c r="M35" s="3" t="s">
        <v>3</v>
      </c>
      <c r="N35" s="18"/>
      <c r="R35" s="18" t="n">
        <v>0.495833333333334</v>
      </c>
      <c r="S35" s="19" t="s">
        <v>3</v>
      </c>
      <c r="T35" s="18" t="n">
        <v>0.495833333333334</v>
      </c>
      <c r="U35" s="19" t="s">
        <v>3</v>
      </c>
    </row>
    <row r="36" customFormat="false" ht="12.75" hidden="false" customHeight="false" outlineLevel="0" collapsed="false">
      <c r="A36" s="3" t="n">
        <v>27</v>
      </c>
      <c r="B36" s="18" t="n">
        <v>0.358333333333334</v>
      </c>
      <c r="C36" s="19" t="s">
        <v>3</v>
      </c>
      <c r="D36" s="18" t="n">
        <v>0.358333333333334</v>
      </c>
      <c r="E36" s="19" t="s">
        <v>3</v>
      </c>
      <c r="H36" s="18"/>
      <c r="J36" s="18" t="n">
        <v>0.412037037037037</v>
      </c>
      <c r="K36" s="3" t="s">
        <v>3</v>
      </c>
      <c r="L36" s="18" t="n">
        <v>0.409722222231923</v>
      </c>
      <c r="M36" s="3" t="s">
        <v>3</v>
      </c>
      <c r="N36" s="18"/>
      <c r="R36" s="18" t="n">
        <v>0.504166666666667</v>
      </c>
      <c r="S36" s="19" t="s">
        <v>3</v>
      </c>
      <c r="T36" s="18" t="n">
        <v>0.504166666666667</v>
      </c>
      <c r="U36" s="19" t="s">
        <v>3</v>
      </c>
    </row>
    <row r="37" customFormat="false" ht="12.75" hidden="false" customHeight="false" outlineLevel="0" collapsed="false">
      <c r="A37" s="3" t="n">
        <v>28</v>
      </c>
      <c r="B37" s="18" t="n">
        <v>0.362500000000001</v>
      </c>
      <c r="C37" s="19" t="s">
        <v>3</v>
      </c>
      <c r="D37" s="18" t="n">
        <v>0.362500000000001</v>
      </c>
      <c r="E37" s="19" t="s">
        <v>3</v>
      </c>
      <c r="H37" s="18"/>
      <c r="J37" s="18" t="n">
        <v>0.417824074074074</v>
      </c>
      <c r="K37" s="3" t="s">
        <v>3</v>
      </c>
      <c r="L37" s="18" t="n">
        <v>0.416666666676367</v>
      </c>
      <c r="M37" s="3" t="s">
        <v>3</v>
      </c>
      <c r="N37" s="18"/>
      <c r="R37" s="18" t="n">
        <v>0.512500000000001</v>
      </c>
      <c r="S37" s="19" t="s">
        <v>3</v>
      </c>
      <c r="T37" s="18" t="n">
        <v>0.512500000000001</v>
      </c>
      <c r="U37" s="19" t="s">
        <v>3</v>
      </c>
    </row>
    <row r="38" customFormat="false" ht="12.75" hidden="false" customHeight="false" outlineLevel="0" collapsed="false">
      <c r="A38" s="3" t="n">
        <v>29</v>
      </c>
      <c r="B38" s="18" t="n">
        <v>0.366666666666667</v>
      </c>
      <c r="C38" s="19" t="s">
        <v>3</v>
      </c>
      <c r="D38" s="18" t="n">
        <v>0.366666666666667</v>
      </c>
      <c r="E38" s="19" t="s">
        <v>3</v>
      </c>
      <c r="H38" s="18"/>
      <c r="J38" s="18" t="n">
        <v>0.423611111111111</v>
      </c>
      <c r="K38" s="3" t="s">
        <v>3</v>
      </c>
      <c r="L38" s="18" t="n">
        <v>0.423611111120812</v>
      </c>
      <c r="M38" s="3" t="s">
        <v>3</v>
      </c>
      <c r="N38" s="18"/>
      <c r="R38" s="18" t="n">
        <v>0.520833333333334</v>
      </c>
      <c r="S38" s="19" t="s">
        <v>3</v>
      </c>
      <c r="T38" s="18" t="n">
        <v>0.520833333333334</v>
      </c>
      <c r="U38" s="19" t="s">
        <v>3</v>
      </c>
    </row>
    <row r="39" customFormat="false" ht="12.75" hidden="false" customHeight="false" outlineLevel="0" collapsed="false">
      <c r="A39" s="3" t="n">
        <v>30</v>
      </c>
      <c r="B39" s="18" t="n">
        <v>0.370833333333334</v>
      </c>
      <c r="C39" s="19" t="s">
        <v>3</v>
      </c>
      <c r="D39" s="18" t="n">
        <v>0.370833333333334</v>
      </c>
      <c r="E39" s="19" t="s">
        <v>3</v>
      </c>
      <c r="H39" s="18"/>
      <c r="J39" s="18" t="n">
        <v>0.429398148148148</v>
      </c>
      <c r="K39" s="3" t="s">
        <v>3</v>
      </c>
      <c r="L39" s="18" t="n">
        <v>0.430555555565256</v>
      </c>
      <c r="M39" s="3" t="s">
        <v>3</v>
      </c>
      <c r="N39" s="18"/>
      <c r="R39" s="18" t="n">
        <v>0.529166666666667</v>
      </c>
      <c r="S39" s="19" t="s">
        <v>3</v>
      </c>
      <c r="T39" s="18" t="n">
        <v>0.529166666666667</v>
      </c>
      <c r="U39" s="19" t="s">
        <v>3</v>
      </c>
    </row>
    <row r="40" customFormat="false" ht="12.75" hidden="false" customHeight="false" outlineLevel="0" collapsed="false">
      <c r="A40" s="3" t="n">
        <v>31</v>
      </c>
      <c r="B40" s="18" t="n">
        <v>0.375000000000001</v>
      </c>
      <c r="C40" s="19" t="s">
        <v>3</v>
      </c>
      <c r="D40" s="18" t="n">
        <v>0.375000000000001</v>
      </c>
      <c r="E40" s="19" t="s">
        <v>3</v>
      </c>
      <c r="H40" s="18"/>
      <c r="J40" s="18" t="n">
        <v>0.435185185185185</v>
      </c>
      <c r="K40" s="3" t="s">
        <v>3</v>
      </c>
      <c r="L40" s="18" t="n">
        <v>0.437500000009701</v>
      </c>
      <c r="M40" s="3" t="s">
        <v>3</v>
      </c>
      <c r="N40" s="18"/>
      <c r="R40" s="18" t="n">
        <v>0.537500000000001</v>
      </c>
      <c r="S40" s="19" t="s">
        <v>3</v>
      </c>
      <c r="T40" s="18" t="n">
        <v>0.537500000000001</v>
      </c>
      <c r="U40" s="19" t="s">
        <v>3</v>
      </c>
    </row>
    <row r="41" customFormat="false" ht="12.75" hidden="false" customHeight="false" outlineLevel="0" collapsed="false">
      <c r="A41" s="3" t="n">
        <v>32</v>
      </c>
      <c r="B41" s="18" t="n">
        <v>0.379166666666667</v>
      </c>
      <c r="C41" s="19" t="s">
        <v>3</v>
      </c>
      <c r="D41" s="18" t="n">
        <v>0.379166666666667</v>
      </c>
      <c r="E41" s="19" t="s">
        <v>3</v>
      </c>
      <c r="H41" s="18"/>
      <c r="J41" s="18" t="n">
        <v>0.440972222222222</v>
      </c>
      <c r="K41" s="3" t="s">
        <v>3</v>
      </c>
      <c r="L41" s="18" t="n">
        <v>0.444444444454145</v>
      </c>
      <c r="M41" s="3" t="s">
        <v>3</v>
      </c>
      <c r="N41" s="18"/>
      <c r="R41" s="18" t="n">
        <v>0.545833333333334</v>
      </c>
      <c r="S41" s="19" t="s">
        <v>3</v>
      </c>
      <c r="T41" s="18" t="n">
        <v>0.545833333333334</v>
      </c>
      <c r="U41" s="19" t="s">
        <v>3</v>
      </c>
    </row>
    <row r="42" customFormat="false" ht="12.75" hidden="false" customHeight="false" outlineLevel="0" collapsed="false">
      <c r="A42" s="3" t="n">
        <v>33</v>
      </c>
      <c r="B42" s="18" t="n">
        <v>0.383333333333334</v>
      </c>
      <c r="C42" s="19" t="s">
        <v>3</v>
      </c>
      <c r="D42" s="18" t="n">
        <v>0.383333333333334</v>
      </c>
      <c r="E42" s="19" t="s">
        <v>3</v>
      </c>
      <c r="H42" s="18"/>
      <c r="J42" s="18" t="n">
        <v>0.446759259259259</v>
      </c>
      <c r="K42" s="3" t="s">
        <v>3</v>
      </c>
      <c r="L42" s="18" t="n">
        <v>0.45138888889859</v>
      </c>
      <c r="M42" s="3" t="s">
        <v>3</v>
      </c>
      <c r="N42" s="18"/>
      <c r="R42" s="18" t="n">
        <v>0.554166666666667</v>
      </c>
      <c r="S42" s="19" t="s">
        <v>3</v>
      </c>
      <c r="T42" s="18" t="n">
        <v>0.554166666666667</v>
      </c>
      <c r="U42" s="19" t="s">
        <v>3</v>
      </c>
    </row>
    <row r="43" customFormat="false" ht="12.75" hidden="false" customHeight="false" outlineLevel="0" collapsed="false">
      <c r="A43" s="3" t="n">
        <v>34</v>
      </c>
      <c r="B43" s="18" t="n">
        <v>0.387500000000001</v>
      </c>
      <c r="C43" s="19" t="s">
        <v>3</v>
      </c>
      <c r="D43" s="18" t="n">
        <v>0.387500000000001</v>
      </c>
      <c r="E43" s="19" t="s">
        <v>3</v>
      </c>
      <c r="H43" s="18"/>
      <c r="J43" s="18" t="n">
        <v>0.452546296296296</v>
      </c>
      <c r="K43" s="3" t="s">
        <v>3</v>
      </c>
      <c r="L43" s="21" t="n">
        <v>0.458333333343035</v>
      </c>
      <c r="M43" s="3" t="s">
        <v>3</v>
      </c>
      <c r="N43" s="18"/>
      <c r="R43" s="18" t="n">
        <v>0.562500000000001</v>
      </c>
      <c r="S43" s="19" t="s">
        <v>3</v>
      </c>
      <c r="T43" s="18" t="n">
        <v>0.562500000000001</v>
      </c>
      <c r="U43" s="19" t="s">
        <v>3</v>
      </c>
    </row>
    <row r="44" customFormat="false" ht="12.75" hidden="false" customHeight="false" outlineLevel="0" collapsed="false">
      <c r="A44" s="3" t="n">
        <v>35</v>
      </c>
      <c r="B44" s="18" t="n">
        <v>0.391666666666667</v>
      </c>
      <c r="C44" s="19" t="s">
        <v>3</v>
      </c>
      <c r="D44" s="18" t="n">
        <v>0.391666666666667</v>
      </c>
      <c r="E44" s="19" t="s">
        <v>3</v>
      </c>
      <c r="H44" s="18"/>
      <c r="J44" s="21" t="n">
        <v>0.458333333343035</v>
      </c>
      <c r="K44" s="3" t="s">
        <v>3</v>
      </c>
      <c r="L44" s="21" t="n">
        <v>0.463541666676368</v>
      </c>
      <c r="M44" s="3" t="s">
        <v>3</v>
      </c>
      <c r="R44" s="18" t="n">
        <v>0.570833333333334</v>
      </c>
      <c r="S44" s="19" t="s">
        <v>3</v>
      </c>
      <c r="T44" s="18" t="n">
        <v>0.570833333333334</v>
      </c>
      <c r="U44" s="19" t="s">
        <v>3</v>
      </c>
    </row>
    <row r="45" customFormat="false" ht="12.75" hidden="false" customHeight="false" outlineLevel="0" collapsed="false">
      <c r="A45" s="3" t="n">
        <v>36</v>
      </c>
      <c r="B45" s="18" t="n">
        <v>0.395833333333334</v>
      </c>
      <c r="C45" s="19" t="s">
        <v>3</v>
      </c>
      <c r="D45" s="18" t="n">
        <v>0.395833333333334</v>
      </c>
      <c r="E45" s="19" t="s">
        <v>3</v>
      </c>
      <c r="H45" s="18"/>
      <c r="J45" s="21" t="n">
        <v>0.463541666676368</v>
      </c>
      <c r="K45" s="3" t="s">
        <v>3</v>
      </c>
      <c r="L45" s="21" t="n">
        <v>0.468750000009701</v>
      </c>
      <c r="M45" s="3" t="s">
        <v>3</v>
      </c>
      <c r="R45" s="18" t="n">
        <v>0.579166666666667</v>
      </c>
      <c r="S45" s="19" t="s">
        <v>3</v>
      </c>
      <c r="T45" s="18" t="n">
        <v>0.579166666666667</v>
      </c>
      <c r="U45" s="19" t="s">
        <v>3</v>
      </c>
    </row>
    <row r="46" customFormat="false" ht="12.75" hidden="false" customHeight="false" outlineLevel="0" collapsed="false">
      <c r="A46" s="3" t="n">
        <v>37</v>
      </c>
      <c r="B46" s="18" t="n">
        <v>0.401785714285715</v>
      </c>
      <c r="C46" s="19" t="s">
        <v>3</v>
      </c>
      <c r="D46" s="18" t="n">
        <v>0.401785714285715</v>
      </c>
      <c r="E46" s="19" t="s">
        <v>3</v>
      </c>
      <c r="H46" s="18"/>
      <c r="J46" s="21" t="n">
        <v>0.468750000009701</v>
      </c>
      <c r="K46" s="3" t="s">
        <v>3</v>
      </c>
      <c r="L46" s="21" t="n">
        <v>0.473958333343035</v>
      </c>
      <c r="M46" s="3" t="s">
        <v>3</v>
      </c>
      <c r="R46" s="18" t="n">
        <v>0.587500000000001</v>
      </c>
      <c r="S46" s="19" t="s">
        <v>3</v>
      </c>
      <c r="T46" s="18" t="n">
        <v>0.587500000000001</v>
      </c>
      <c r="U46" s="19" t="s">
        <v>3</v>
      </c>
    </row>
    <row r="47" customFormat="false" ht="12.75" hidden="false" customHeight="false" outlineLevel="0" collapsed="false">
      <c r="A47" s="3" t="n">
        <v>38</v>
      </c>
      <c r="B47" s="18" t="n">
        <v>0.407738095238096</v>
      </c>
      <c r="C47" s="19" t="s">
        <v>3</v>
      </c>
      <c r="D47" s="18" t="n">
        <v>0.407738095238096</v>
      </c>
      <c r="E47" s="19" t="s">
        <v>3</v>
      </c>
      <c r="H47" s="18"/>
      <c r="J47" s="21" t="n">
        <v>0.473958333343035</v>
      </c>
      <c r="K47" s="3" t="s">
        <v>3</v>
      </c>
      <c r="L47" s="21" t="n">
        <v>0.479166666676368</v>
      </c>
      <c r="M47" s="3" t="s">
        <v>3</v>
      </c>
      <c r="R47" s="18" t="n">
        <v>0.595833333333334</v>
      </c>
      <c r="S47" s="19" t="s">
        <v>3</v>
      </c>
      <c r="T47" s="18" t="n">
        <v>0.595833333333334</v>
      </c>
      <c r="U47" s="19" t="s">
        <v>3</v>
      </c>
    </row>
    <row r="48" customFormat="false" ht="12.75" hidden="false" customHeight="false" outlineLevel="0" collapsed="false">
      <c r="A48" s="3" t="n">
        <v>39</v>
      </c>
      <c r="B48" s="18" t="n">
        <v>0.413690476190477</v>
      </c>
      <c r="C48" s="19" t="s">
        <v>3</v>
      </c>
      <c r="D48" s="18" t="n">
        <v>0.413690476190477</v>
      </c>
      <c r="E48" s="19" t="s">
        <v>3</v>
      </c>
      <c r="H48" s="18"/>
      <c r="J48" s="21" t="n">
        <v>0.479166666676368</v>
      </c>
      <c r="K48" s="3" t="s">
        <v>3</v>
      </c>
      <c r="L48" s="21" t="n">
        <v>0.484375000009701</v>
      </c>
      <c r="M48" s="3" t="s">
        <v>3</v>
      </c>
      <c r="R48" s="18" t="n">
        <v>0.604166666666667</v>
      </c>
      <c r="S48" s="19" t="s">
        <v>3</v>
      </c>
      <c r="T48" s="18" t="n">
        <v>0.604166666666667</v>
      </c>
      <c r="U48" s="19" t="s">
        <v>3</v>
      </c>
    </row>
    <row r="49" customFormat="false" ht="12.75" hidden="false" customHeight="false" outlineLevel="0" collapsed="false">
      <c r="A49" s="3" t="n">
        <v>40</v>
      </c>
      <c r="B49" s="18" t="n">
        <v>0.419642857142858</v>
      </c>
      <c r="C49" s="19" t="s">
        <v>3</v>
      </c>
      <c r="D49" s="18" t="n">
        <v>0.419642857142858</v>
      </c>
      <c r="E49" s="19" t="s">
        <v>3</v>
      </c>
      <c r="H49" s="18"/>
      <c r="J49" s="21" t="n">
        <v>0.484375000009701</v>
      </c>
      <c r="K49" s="3" t="s">
        <v>3</v>
      </c>
      <c r="L49" s="21" t="n">
        <v>0.489583333343035</v>
      </c>
      <c r="M49" s="3" t="s">
        <v>3</v>
      </c>
      <c r="R49" s="18" t="n">
        <v>0.6125</v>
      </c>
      <c r="S49" s="19" t="s">
        <v>3</v>
      </c>
      <c r="T49" s="18" t="n">
        <v>0.6125</v>
      </c>
      <c r="U49" s="19" t="s">
        <v>3</v>
      </c>
    </row>
    <row r="50" customFormat="false" ht="12.75" hidden="false" customHeight="false" outlineLevel="0" collapsed="false">
      <c r="A50" s="3" t="n">
        <v>41</v>
      </c>
      <c r="B50" s="18" t="n">
        <v>0.425595238095238</v>
      </c>
      <c r="C50" s="19" t="s">
        <v>3</v>
      </c>
      <c r="D50" s="18" t="n">
        <v>0.425595238095238</v>
      </c>
      <c r="E50" s="19" t="s">
        <v>3</v>
      </c>
      <c r="H50" s="18"/>
      <c r="J50" s="21" t="n">
        <v>0.489583333343035</v>
      </c>
      <c r="K50" s="3" t="s">
        <v>3</v>
      </c>
      <c r="L50" s="21" t="n">
        <v>0.494791666676368</v>
      </c>
      <c r="M50" s="3" t="s">
        <v>3</v>
      </c>
      <c r="R50" s="18" t="n">
        <v>0.620833333333334</v>
      </c>
      <c r="S50" s="19" t="s">
        <v>3</v>
      </c>
      <c r="T50" s="18" t="n">
        <v>0.620833333333334</v>
      </c>
      <c r="U50" s="19" t="s">
        <v>3</v>
      </c>
    </row>
    <row r="51" customFormat="false" ht="12.75" hidden="false" customHeight="false" outlineLevel="0" collapsed="false">
      <c r="A51" s="3" t="n">
        <v>42</v>
      </c>
      <c r="B51" s="18" t="n">
        <v>0.431547619047619</v>
      </c>
      <c r="C51" s="19" t="s">
        <v>3</v>
      </c>
      <c r="D51" s="18" t="n">
        <v>0.431547619047619</v>
      </c>
      <c r="E51" s="19" t="s">
        <v>3</v>
      </c>
      <c r="H51" s="18"/>
      <c r="J51" s="21" t="n">
        <v>0.494791666676368</v>
      </c>
      <c r="K51" s="3" t="s">
        <v>3</v>
      </c>
      <c r="L51" s="21" t="n">
        <v>0.500000000009701</v>
      </c>
      <c r="M51" s="3" t="s">
        <v>3</v>
      </c>
      <c r="R51" s="18" t="n">
        <v>0.629166666666667</v>
      </c>
      <c r="S51" s="19" t="s">
        <v>3</v>
      </c>
      <c r="T51" s="18" t="n">
        <v>0.629166666666667</v>
      </c>
      <c r="U51" s="19" t="s">
        <v>3</v>
      </c>
    </row>
    <row r="52" customFormat="false" ht="12.75" hidden="false" customHeight="false" outlineLevel="0" collapsed="false">
      <c r="A52" s="3" t="n">
        <v>43</v>
      </c>
      <c r="B52" s="18" t="n">
        <v>0.4375</v>
      </c>
      <c r="C52" s="19" t="s">
        <v>3</v>
      </c>
      <c r="D52" s="18" t="n">
        <v>0.4375</v>
      </c>
      <c r="E52" s="19" t="s">
        <v>3</v>
      </c>
      <c r="H52" s="18"/>
      <c r="J52" s="21" t="n">
        <v>0.500000000009701</v>
      </c>
      <c r="K52" s="3" t="s">
        <v>3</v>
      </c>
      <c r="L52" s="21" t="n">
        <v>0.505208333343035</v>
      </c>
      <c r="M52" s="3" t="s">
        <v>3</v>
      </c>
      <c r="R52" s="18" t="n">
        <v>0.6375</v>
      </c>
      <c r="S52" s="19" t="s">
        <v>3</v>
      </c>
      <c r="T52" s="18" t="n">
        <v>0.6375</v>
      </c>
      <c r="U52" s="19" t="s">
        <v>3</v>
      </c>
    </row>
    <row r="53" customFormat="false" ht="12.75" hidden="false" customHeight="false" outlineLevel="0" collapsed="false">
      <c r="A53" s="3" t="n">
        <v>44</v>
      </c>
      <c r="B53" s="18" t="n">
        <v>0.443452380952381</v>
      </c>
      <c r="C53" s="19" t="s">
        <v>3</v>
      </c>
      <c r="D53" s="18" t="n">
        <v>0.443452380952381</v>
      </c>
      <c r="E53" s="19" t="s">
        <v>3</v>
      </c>
      <c r="H53" s="18"/>
      <c r="J53" s="21" t="n">
        <v>0.505208333343035</v>
      </c>
      <c r="K53" s="3" t="s">
        <v>3</v>
      </c>
      <c r="L53" s="21" t="n">
        <v>0.510416666676368</v>
      </c>
      <c r="M53" s="3" t="s">
        <v>3</v>
      </c>
      <c r="R53" s="18" t="n">
        <v>0.645833333333334</v>
      </c>
      <c r="S53" s="19" t="s">
        <v>3</v>
      </c>
      <c r="T53" s="18" t="n">
        <v>0.645833333333334</v>
      </c>
      <c r="U53" s="19" t="s">
        <v>3</v>
      </c>
    </row>
    <row r="54" customFormat="false" ht="12.75" hidden="false" customHeight="false" outlineLevel="0" collapsed="false">
      <c r="A54" s="3" t="n">
        <v>45</v>
      </c>
      <c r="B54" s="18" t="n">
        <v>0.449404761904762</v>
      </c>
      <c r="C54" s="19" t="s">
        <v>3</v>
      </c>
      <c r="D54" s="18" t="n">
        <v>0.449404761904762</v>
      </c>
      <c r="E54" s="19" t="s">
        <v>3</v>
      </c>
      <c r="H54" s="18"/>
      <c r="J54" s="21" t="n">
        <v>0.510416666676368</v>
      </c>
      <c r="K54" s="3" t="s">
        <v>3</v>
      </c>
      <c r="L54" s="21" t="n">
        <v>0.515625000009701</v>
      </c>
      <c r="M54" s="3" t="s">
        <v>3</v>
      </c>
      <c r="R54" s="18" t="n">
        <v>0.654166666666667</v>
      </c>
      <c r="S54" s="19" t="s">
        <v>3</v>
      </c>
      <c r="T54" s="18" t="n">
        <v>0.654166666666667</v>
      </c>
      <c r="U54" s="19" t="s">
        <v>3</v>
      </c>
    </row>
    <row r="55" customFormat="false" ht="12.75" hidden="false" customHeight="false" outlineLevel="0" collapsed="false">
      <c r="A55" s="3" t="n">
        <v>46</v>
      </c>
      <c r="B55" s="18" t="n">
        <v>0.455357142857143</v>
      </c>
      <c r="C55" s="19" t="s">
        <v>3</v>
      </c>
      <c r="D55" s="18" t="n">
        <v>0.455357142857143</v>
      </c>
      <c r="E55" s="19" t="s">
        <v>3</v>
      </c>
      <c r="H55" s="18"/>
      <c r="J55" s="21" t="n">
        <v>0.515625000009701</v>
      </c>
      <c r="K55" s="3" t="s">
        <v>3</v>
      </c>
      <c r="L55" s="21" t="n">
        <v>0.520833333343035</v>
      </c>
      <c r="M55" s="3" t="s">
        <v>3</v>
      </c>
      <c r="R55" s="18" t="n">
        <v>0.6625</v>
      </c>
      <c r="S55" s="19" t="s">
        <v>3</v>
      </c>
      <c r="T55" s="18" t="n">
        <v>0.6625</v>
      </c>
      <c r="U55" s="19" t="s">
        <v>3</v>
      </c>
    </row>
    <row r="56" customFormat="false" ht="12.75" hidden="false" customHeight="false" outlineLevel="0" collapsed="false">
      <c r="A56" s="3" t="n">
        <v>47</v>
      </c>
      <c r="B56" s="18" t="n">
        <v>0.461309523809524</v>
      </c>
      <c r="C56" s="19" t="s">
        <v>3</v>
      </c>
      <c r="D56" s="18" t="n">
        <v>0.461309523809524</v>
      </c>
      <c r="E56" s="19" t="s">
        <v>3</v>
      </c>
      <c r="H56" s="18"/>
      <c r="J56" s="21" t="n">
        <v>0.520833333343035</v>
      </c>
      <c r="K56" s="3" t="s">
        <v>3</v>
      </c>
      <c r="L56" s="21" t="n">
        <v>0.526041666676368</v>
      </c>
      <c r="M56" s="3" t="s">
        <v>3</v>
      </c>
      <c r="R56" s="18" t="n">
        <v>0.670833333333334</v>
      </c>
      <c r="S56" s="19" t="s">
        <v>3</v>
      </c>
      <c r="T56" s="18" t="n">
        <v>0.670833333333334</v>
      </c>
      <c r="U56" s="19" t="s">
        <v>3</v>
      </c>
    </row>
    <row r="57" customFormat="false" ht="12.75" hidden="false" customHeight="false" outlineLevel="0" collapsed="false">
      <c r="A57" s="3" t="n">
        <v>48</v>
      </c>
      <c r="B57" s="18" t="n">
        <v>0.467261904761905</v>
      </c>
      <c r="C57" s="19" t="s">
        <v>3</v>
      </c>
      <c r="D57" s="18" t="n">
        <v>0.467261904761905</v>
      </c>
      <c r="E57" s="19" t="s">
        <v>3</v>
      </c>
      <c r="H57" s="18"/>
      <c r="J57" s="21" t="n">
        <v>0.526041666676368</v>
      </c>
      <c r="K57" s="3" t="s">
        <v>3</v>
      </c>
      <c r="L57" s="21" t="n">
        <v>0.531250000009701</v>
      </c>
      <c r="M57" s="3" t="s">
        <v>3</v>
      </c>
      <c r="R57" s="18" t="n">
        <v>0.679166666666667</v>
      </c>
      <c r="S57" s="19" t="s">
        <v>3</v>
      </c>
      <c r="T57" s="18" t="n">
        <v>0.679166666666667</v>
      </c>
      <c r="U57" s="19" t="s">
        <v>3</v>
      </c>
    </row>
    <row r="58" customFormat="false" ht="12.75" hidden="false" customHeight="false" outlineLevel="0" collapsed="false">
      <c r="A58" s="3" t="n">
        <v>49</v>
      </c>
      <c r="B58" s="18" t="n">
        <v>0.473214285714286</v>
      </c>
      <c r="C58" s="19" t="s">
        <v>3</v>
      </c>
      <c r="D58" s="18" t="n">
        <v>0.473214285714286</v>
      </c>
      <c r="E58" s="19" t="s">
        <v>3</v>
      </c>
      <c r="H58" s="18"/>
      <c r="J58" s="21" t="n">
        <v>0.531250000009701</v>
      </c>
      <c r="K58" s="3" t="s">
        <v>3</v>
      </c>
      <c r="L58" s="21" t="n">
        <v>0.536458333343035</v>
      </c>
      <c r="M58" s="3" t="s">
        <v>3</v>
      </c>
      <c r="R58" s="18" t="n">
        <v>0.6875</v>
      </c>
      <c r="S58" s="19" t="s">
        <v>3</v>
      </c>
      <c r="T58" s="18" t="n">
        <v>0.6875</v>
      </c>
      <c r="U58" s="19" t="s">
        <v>3</v>
      </c>
    </row>
    <row r="59" customFormat="false" ht="12.75" hidden="false" customHeight="false" outlineLevel="0" collapsed="false">
      <c r="A59" s="3" t="n">
        <v>50</v>
      </c>
      <c r="B59" s="18" t="n">
        <v>0.479166666666667</v>
      </c>
      <c r="C59" s="19" t="s">
        <v>3</v>
      </c>
      <c r="D59" s="18" t="n">
        <v>0.479166666666667</v>
      </c>
      <c r="E59" s="19" t="s">
        <v>3</v>
      </c>
      <c r="H59" s="18"/>
      <c r="J59" s="21" t="n">
        <v>0.536458333343035</v>
      </c>
      <c r="K59" s="3" t="s">
        <v>3</v>
      </c>
      <c r="L59" s="21" t="n">
        <v>0.541666666676368</v>
      </c>
      <c r="M59" s="3" t="s">
        <v>3</v>
      </c>
      <c r="R59" s="18" t="n">
        <v>0.695833333333333</v>
      </c>
      <c r="S59" s="19" t="s">
        <v>3</v>
      </c>
      <c r="T59" s="18" t="n">
        <v>0.695833333333333</v>
      </c>
      <c r="U59" s="19" t="s">
        <v>3</v>
      </c>
    </row>
    <row r="60" customFormat="false" ht="12.75" hidden="false" customHeight="false" outlineLevel="0" collapsed="false">
      <c r="A60" s="3" t="n">
        <v>51</v>
      </c>
      <c r="B60" s="18" t="n">
        <v>0.485119047619048</v>
      </c>
      <c r="C60" s="19" t="s">
        <v>3</v>
      </c>
      <c r="D60" s="18" t="n">
        <v>0.485119047619048</v>
      </c>
      <c r="E60" s="19" t="s">
        <v>3</v>
      </c>
      <c r="H60" s="18"/>
      <c r="J60" s="21" t="n">
        <v>0.541666666676368</v>
      </c>
      <c r="K60" s="3" t="s">
        <v>3</v>
      </c>
      <c r="L60" s="21" t="n">
        <v>0.546875000009702</v>
      </c>
      <c r="M60" s="3" t="s">
        <v>3</v>
      </c>
      <c r="R60" s="18" t="n">
        <v>0.704166666666667</v>
      </c>
      <c r="S60" s="19" t="s">
        <v>3</v>
      </c>
      <c r="T60" s="18" t="n">
        <v>0.704166666666667</v>
      </c>
      <c r="U60" s="19" t="s">
        <v>3</v>
      </c>
    </row>
    <row r="61" customFormat="false" ht="12.75" hidden="false" customHeight="false" outlineLevel="0" collapsed="false">
      <c r="A61" s="3" t="n">
        <v>52</v>
      </c>
      <c r="B61" s="18" t="n">
        <v>0.491071428571429</v>
      </c>
      <c r="C61" s="19" t="s">
        <v>3</v>
      </c>
      <c r="D61" s="18" t="n">
        <v>0.491071428571429</v>
      </c>
      <c r="E61" s="19" t="s">
        <v>3</v>
      </c>
      <c r="H61" s="18"/>
      <c r="J61" s="21" t="n">
        <v>0.546875000009702</v>
      </c>
      <c r="K61" s="3" t="s">
        <v>3</v>
      </c>
      <c r="L61" s="21" t="n">
        <v>0.552083333343035</v>
      </c>
      <c r="M61" s="3" t="s">
        <v>3</v>
      </c>
      <c r="R61" s="18" t="n">
        <v>0.7125</v>
      </c>
      <c r="S61" s="19" t="s">
        <v>3</v>
      </c>
      <c r="T61" s="18" t="n">
        <v>0.7125</v>
      </c>
      <c r="U61" s="19" t="s">
        <v>3</v>
      </c>
    </row>
    <row r="62" customFormat="false" ht="12.75" hidden="false" customHeight="false" outlineLevel="0" collapsed="false">
      <c r="A62" s="3" t="n">
        <v>53</v>
      </c>
      <c r="B62" s="18" t="n">
        <v>0.49702380952381</v>
      </c>
      <c r="C62" s="19" t="s">
        <v>3</v>
      </c>
      <c r="D62" s="18" t="n">
        <v>0.49702380952381</v>
      </c>
      <c r="E62" s="19" t="s">
        <v>3</v>
      </c>
      <c r="H62" s="18"/>
      <c r="J62" s="21" t="n">
        <v>0.552083333343035</v>
      </c>
      <c r="K62" s="3" t="s">
        <v>3</v>
      </c>
      <c r="L62" s="21" t="n">
        <v>0.557291666676368</v>
      </c>
      <c r="M62" s="3" t="s">
        <v>3</v>
      </c>
      <c r="R62" s="18" t="n">
        <v>0.720833333333333</v>
      </c>
      <c r="S62" s="19" t="s">
        <v>3</v>
      </c>
      <c r="T62" s="18" t="n">
        <v>0.720833333333333</v>
      </c>
      <c r="U62" s="19" t="s">
        <v>3</v>
      </c>
    </row>
    <row r="63" customFormat="false" ht="12.75" hidden="false" customHeight="false" outlineLevel="0" collapsed="false">
      <c r="A63" s="3" t="n">
        <v>54</v>
      </c>
      <c r="B63" s="18" t="n">
        <v>0.502976190476191</v>
      </c>
      <c r="C63" s="19" t="s">
        <v>3</v>
      </c>
      <c r="D63" s="18" t="n">
        <v>0.502976190476191</v>
      </c>
      <c r="E63" s="19" t="s">
        <v>3</v>
      </c>
      <c r="J63" s="21" t="n">
        <v>0.557291666676368</v>
      </c>
      <c r="K63" s="3" t="s">
        <v>3</v>
      </c>
      <c r="L63" s="18" t="n">
        <v>0.562499999999999</v>
      </c>
      <c r="M63" s="3" t="s">
        <v>3</v>
      </c>
      <c r="R63" s="18" t="n">
        <v>0.729166666666667</v>
      </c>
      <c r="S63" s="19" t="s">
        <v>3</v>
      </c>
      <c r="T63" s="18" t="n">
        <v>0.729166666666667</v>
      </c>
      <c r="U63" s="19" t="s">
        <v>3</v>
      </c>
    </row>
    <row r="64" customFormat="false" ht="12.75" hidden="false" customHeight="false" outlineLevel="0" collapsed="false">
      <c r="A64" s="3" t="n">
        <v>55</v>
      </c>
      <c r="B64" s="18" t="n">
        <v>0.508928571428572</v>
      </c>
      <c r="C64" s="19" t="s">
        <v>3</v>
      </c>
      <c r="D64" s="18" t="n">
        <v>0.508928571428572</v>
      </c>
      <c r="E64" s="19" t="s">
        <v>3</v>
      </c>
      <c r="J64" s="18" t="n">
        <v>0.562499999999999</v>
      </c>
      <c r="K64" s="3" t="s">
        <v>3</v>
      </c>
      <c r="L64" s="18" t="n">
        <v>0.569444444444444</v>
      </c>
      <c r="M64" s="3" t="s">
        <v>3</v>
      </c>
      <c r="R64" s="18" t="n">
        <v>0.737268518518519</v>
      </c>
      <c r="S64" s="19" t="s">
        <v>3</v>
      </c>
      <c r="T64" s="18" t="n">
        <v>0.737268518518519</v>
      </c>
      <c r="U64" s="19" t="s">
        <v>3</v>
      </c>
    </row>
    <row r="65" customFormat="false" ht="12.75" hidden="false" customHeight="false" outlineLevel="0" collapsed="false">
      <c r="A65" s="3" t="n">
        <v>56</v>
      </c>
      <c r="B65" s="18" t="n">
        <v>0.514880952380952</v>
      </c>
      <c r="C65" s="19" t="s">
        <v>3</v>
      </c>
      <c r="D65" s="18" t="n">
        <v>0.514880952380952</v>
      </c>
      <c r="E65" s="19" t="s">
        <v>3</v>
      </c>
      <c r="J65" s="18" t="n">
        <v>0.569444444444444</v>
      </c>
      <c r="K65" s="3" t="s">
        <v>3</v>
      </c>
      <c r="L65" s="18" t="n">
        <v>0.576388888888888</v>
      </c>
      <c r="M65" s="3" t="s">
        <v>3</v>
      </c>
      <c r="R65" s="18" t="n">
        <v>0.74537037037037</v>
      </c>
      <c r="S65" s="19" t="s">
        <v>3</v>
      </c>
      <c r="T65" s="18" t="n">
        <v>0.74537037037037</v>
      </c>
      <c r="U65" s="19" t="s">
        <v>3</v>
      </c>
    </row>
    <row r="66" customFormat="false" ht="12.75" hidden="false" customHeight="false" outlineLevel="0" collapsed="false">
      <c r="A66" s="3" t="n">
        <v>57</v>
      </c>
      <c r="B66" s="18" t="n">
        <v>0.520833333333333</v>
      </c>
      <c r="C66" s="19" t="s">
        <v>3</v>
      </c>
      <c r="D66" s="18" t="n">
        <v>0.520833333333333</v>
      </c>
      <c r="E66" s="19" t="s">
        <v>3</v>
      </c>
      <c r="J66" s="18" t="n">
        <v>0.576388888888888</v>
      </c>
      <c r="K66" s="3" t="s">
        <v>3</v>
      </c>
      <c r="L66" s="18" t="n">
        <v>0.583333333333333</v>
      </c>
      <c r="M66" s="3" t="s">
        <v>3</v>
      </c>
      <c r="R66" s="18" t="n">
        <v>0.753472222222222</v>
      </c>
      <c r="S66" s="19" t="s">
        <v>3</v>
      </c>
      <c r="T66" s="18" t="n">
        <v>0.753472222222222</v>
      </c>
      <c r="U66" s="19" t="s">
        <v>3</v>
      </c>
    </row>
    <row r="67" customFormat="false" ht="12.75" hidden="false" customHeight="false" outlineLevel="0" collapsed="false">
      <c r="A67" s="3" t="n">
        <v>58</v>
      </c>
      <c r="B67" s="18" t="n">
        <v>0.525641025641026</v>
      </c>
      <c r="C67" s="19" t="s">
        <v>3</v>
      </c>
      <c r="D67" s="18" t="n">
        <v>0.525641025641026</v>
      </c>
      <c r="E67" s="19" t="s">
        <v>3</v>
      </c>
      <c r="J67" s="18" t="n">
        <v>0.583333333333333</v>
      </c>
      <c r="K67" s="3" t="s">
        <v>3</v>
      </c>
      <c r="L67" s="18" t="n">
        <v>0.590277777777777</v>
      </c>
      <c r="M67" s="3" t="s">
        <v>3</v>
      </c>
      <c r="R67" s="18" t="n">
        <v>0.761574074074074</v>
      </c>
      <c r="S67" s="19" t="s">
        <v>3</v>
      </c>
      <c r="T67" s="18" t="n">
        <v>0.761574074074074</v>
      </c>
      <c r="U67" s="19" t="s">
        <v>3</v>
      </c>
    </row>
    <row r="68" customFormat="false" ht="12.75" hidden="false" customHeight="false" outlineLevel="0" collapsed="false">
      <c r="A68" s="3" t="n">
        <v>59</v>
      </c>
      <c r="B68" s="18" t="n">
        <v>0.530448717948718</v>
      </c>
      <c r="C68" s="19" t="s">
        <v>3</v>
      </c>
      <c r="D68" s="18" t="n">
        <v>0.530448717948718</v>
      </c>
      <c r="E68" s="19" t="s">
        <v>3</v>
      </c>
      <c r="J68" s="18" t="n">
        <v>0.590277777777777</v>
      </c>
      <c r="K68" s="3" t="s">
        <v>3</v>
      </c>
      <c r="L68" s="18" t="n">
        <v>0.597222222222221</v>
      </c>
      <c r="M68" s="3" t="s">
        <v>3</v>
      </c>
      <c r="R68" s="18" t="n">
        <v>0.769675925925926</v>
      </c>
      <c r="S68" s="19" t="s">
        <v>3</v>
      </c>
      <c r="T68" s="18" t="n">
        <v>0.769675925925926</v>
      </c>
      <c r="U68" s="19" t="s">
        <v>3</v>
      </c>
    </row>
    <row r="69" customFormat="false" ht="12.75" hidden="false" customHeight="false" outlineLevel="0" collapsed="false">
      <c r="A69" s="3" t="n">
        <v>60</v>
      </c>
      <c r="B69" s="18" t="n">
        <v>0.53525641025641</v>
      </c>
      <c r="C69" s="19" t="s">
        <v>3</v>
      </c>
      <c r="D69" s="18" t="n">
        <v>0.53525641025641</v>
      </c>
      <c r="E69" s="19" t="s">
        <v>3</v>
      </c>
      <c r="J69" s="18" t="n">
        <v>0.597222222222221</v>
      </c>
      <c r="K69" s="3" t="s">
        <v>3</v>
      </c>
      <c r="L69" s="18" t="n">
        <v>0.604166666666666</v>
      </c>
      <c r="M69" s="3" t="s">
        <v>3</v>
      </c>
      <c r="R69" s="18" t="n">
        <v>0.777777777777778</v>
      </c>
      <c r="S69" s="19" t="s">
        <v>3</v>
      </c>
      <c r="T69" s="18" t="n">
        <v>0.777777777777778</v>
      </c>
      <c r="U69" s="19" t="s">
        <v>3</v>
      </c>
    </row>
    <row r="70" customFormat="false" ht="12.75" hidden="false" customHeight="false" outlineLevel="0" collapsed="false">
      <c r="A70" s="3" t="n">
        <v>61</v>
      </c>
      <c r="B70" s="18" t="n">
        <v>0.540064102564103</v>
      </c>
      <c r="C70" s="19" t="s">
        <v>3</v>
      </c>
      <c r="D70" s="18" t="n">
        <v>0.540064102564103</v>
      </c>
      <c r="E70" s="19" t="s">
        <v>3</v>
      </c>
      <c r="J70" s="18" t="n">
        <v>0.604166666666666</v>
      </c>
      <c r="K70" s="3" t="s">
        <v>3</v>
      </c>
      <c r="L70" s="18" t="n">
        <v>0.61111111111111</v>
      </c>
      <c r="M70" s="3" t="s">
        <v>3</v>
      </c>
      <c r="R70" s="18" t="n">
        <v>0.78587962962963</v>
      </c>
      <c r="S70" s="19" t="s">
        <v>3</v>
      </c>
      <c r="T70" s="18" t="n">
        <v>0.78587962962963</v>
      </c>
      <c r="U70" s="19" t="s">
        <v>3</v>
      </c>
    </row>
    <row r="71" customFormat="false" ht="12.75" hidden="false" customHeight="false" outlineLevel="0" collapsed="false">
      <c r="A71" s="3" t="n">
        <v>62</v>
      </c>
      <c r="B71" s="18" t="n">
        <v>0.544871794871795</v>
      </c>
      <c r="C71" s="19" t="s">
        <v>3</v>
      </c>
      <c r="D71" s="18" t="n">
        <v>0.544871794871795</v>
      </c>
      <c r="E71" s="19" t="s">
        <v>3</v>
      </c>
      <c r="J71" s="18" t="n">
        <v>0.61111111111111</v>
      </c>
      <c r="K71" s="3" t="s">
        <v>3</v>
      </c>
      <c r="L71" s="18" t="n">
        <v>0.618055555555555</v>
      </c>
      <c r="M71" s="3" t="s">
        <v>3</v>
      </c>
      <c r="R71" s="18" t="n">
        <v>0.793981481481482</v>
      </c>
      <c r="S71" s="19" t="s">
        <v>3</v>
      </c>
      <c r="T71" s="18" t="n">
        <v>0.793981481481482</v>
      </c>
      <c r="U71" s="19" t="s">
        <v>3</v>
      </c>
    </row>
    <row r="72" customFormat="false" ht="12.75" hidden="false" customHeight="false" outlineLevel="0" collapsed="false">
      <c r="A72" s="3" t="n">
        <v>63</v>
      </c>
      <c r="B72" s="18" t="n">
        <v>0.549679487179487</v>
      </c>
      <c r="C72" s="19" t="s">
        <v>3</v>
      </c>
      <c r="D72" s="18" t="n">
        <v>0.549679487179487</v>
      </c>
      <c r="E72" s="19" t="s">
        <v>3</v>
      </c>
      <c r="J72" s="18" t="n">
        <v>0.618055555555555</v>
      </c>
      <c r="K72" s="3" t="s">
        <v>3</v>
      </c>
      <c r="L72" s="18" t="n">
        <v>0.624999999999999</v>
      </c>
      <c r="M72" s="3" t="s">
        <v>3</v>
      </c>
      <c r="R72" s="18" t="n">
        <v>0.802083333333333</v>
      </c>
      <c r="S72" s="19" t="s">
        <v>3</v>
      </c>
      <c r="T72" s="18" t="n">
        <v>0.802083333333333</v>
      </c>
      <c r="U72" s="19" t="s">
        <v>3</v>
      </c>
    </row>
    <row r="73" customFormat="false" ht="12.75" hidden="false" customHeight="false" outlineLevel="0" collapsed="false">
      <c r="A73" s="3" t="n">
        <v>64</v>
      </c>
      <c r="B73" s="18" t="n">
        <v>0.554487179487179</v>
      </c>
      <c r="C73" s="19" t="s">
        <v>3</v>
      </c>
      <c r="D73" s="18" t="n">
        <v>0.554487179487179</v>
      </c>
      <c r="E73" s="19" t="s">
        <v>3</v>
      </c>
      <c r="J73" s="18" t="n">
        <v>0.624999999999999</v>
      </c>
      <c r="K73" s="3" t="s">
        <v>3</v>
      </c>
      <c r="L73" s="18" t="n">
        <v>0.631944444444444</v>
      </c>
      <c r="M73" s="3" t="s">
        <v>3</v>
      </c>
      <c r="R73" s="18" t="n">
        <v>0.810185185185185</v>
      </c>
      <c r="S73" s="19" t="s">
        <v>3</v>
      </c>
      <c r="T73" s="18" t="n">
        <v>0.810185185185185</v>
      </c>
      <c r="U73" s="19" t="s">
        <v>3</v>
      </c>
    </row>
    <row r="74" customFormat="false" ht="12.75" hidden="false" customHeight="false" outlineLevel="0" collapsed="false">
      <c r="A74" s="3" t="n">
        <v>65</v>
      </c>
      <c r="B74" s="18" t="n">
        <v>0.559294871794872</v>
      </c>
      <c r="C74" s="19" t="s">
        <v>3</v>
      </c>
      <c r="D74" s="18" t="n">
        <v>0.559294871794872</v>
      </c>
      <c r="E74" s="19" t="s">
        <v>3</v>
      </c>
      <c r="H74" s="20"/>
      <c r="J74" s="18" t="n">
        <v>0.631944444444444</v>
      </c>
      <c r="K74" s="3" t="s">
        <v>3</v>
      </c>
      <c r="L74" s="18" t="n">
        <v>0.638888888888888</v>
      </c>
      <c r="M74" s="3" t="s">
        <v>3</v>
      </c>
      <c r="R74" s="18" t="n">
        <v>0.818287037037037</v>
      </c>
      <c r="S74" s="19" t="s">
        <v>3</v>
      </c>
      <c r="T74" s="18" t="n">
        <v>0.818287037037037</v>
      </c>
      <c r="U74" s="19" t="s">
        <v>3</v>
      </c>
    </row>
    <row r="75" customFormat="false" ht="12.75" hidden="false" customHeight="false" outlineLevel="0" collapsed="false">
      <c r="A75" s="3" t="n">
        <v>66</v>
      </c>
      <c r="B75" s="18" t="n">
        <v>0.564102564102564</v>
      </c>
      <c r="C75" s="19" t="s">
        <v>3</v>
      </c>
      <c r="D75" s="18" t="n">
        <v>0.564102564102564</v>
      </c>
      <c r="E75" s="19" t="s">
        <v>3</v>
      </c>
      <c r="H75" s="20"/>
      <c r="J75" s="18" t="n">
        <v>0.638888888888888</v>
      </c>
      <c r="K75" s="3" t="s">
        <v>3</v>
      </c>
      <c r="L75" s="18" t="n">
        <v>0.645833333333332</v>
      </c>
      <c r="M75" s="3" t="s">
        <v>3</v>
      </c>
      <c r="R75" s="18" t="n">
        <v>0.826388888888889</v>
      </c>
      <c r="S75" s="19" t="s">
        <v>3</v>
      </c>
      <c r="T75" s="18" t="n">
        <v>0.826388888888889</v>
      </c>
      <c r="U75" s="19" t="s">
        <v>3</v>
      </c>
    </row>
    <row r="76" customFormat="false" ht="12.75" hidden="false" customHeight="false" outlineLevel="0" collapsed="false">
      <c r="A76" s="3" t="n">
        <v>67</v>
      </c>
      <c r="B76" s="18" t="n">
        <v>0.568910256410256</v>
      </c>
      <c r="C76" s="19" t="s">
        <v>3</v>
      </c>
      <c r="D76" s="18" t="n">
        <v>0.568910256410256</v>
      </c>
      <c r="E76" s="19" t="s">
        <v>3</v>
      </c>
      <c r="H76" s="20"/>
      <c r="J76" s="18" t="n">
        <v>0.645833333333332</v>
      </c>
      <c r="K76" s="3" t="s">
        <v>3</v>
      </c>
      <c r="L76" s="18" t="n">
        <v>0.652777777777777</v>
      </c>
      <c r="M76" s="3" t="s">
        <v>3</v>
      </c>
      <c r="R76" s="18" t="n">
        <v>0.834490740740741</v>
      </c>
      <c r="S76" s="19" t="s">
        <v>3</v>
      </c>
      <c r="T76" s="18" t="n">
        <v>0.834490740740741</v>
      </c>
      <c r="U76" s="19" t="s">
        <v>3</v>
      </c>
    </row>
    <row r="77" customFormat="false" ht="12.75" hidden="false" customHeight="false" outlineLevel="0" collapsed="false">
      <c r="A77" s="3" t="n">
        <v>68</v>
      </c>
      <c r="B77" s="18" t="n">
        <v>0.573717948717949</v>
      </c>
      <c r="C77" s="19" t="s">
        <v>3</v>
      </c>
      <c r="D77" s="18" t="n">
        <v>0.573717948717949</v>
      </c>
      <c r="E77" s="19" t="s">
        <v>3</v>
      </c>
      <c r="H77" s="20"/>
      <c r="J77" s="18" t="n">
        <v>0.652777777777777</v>
      </c>
      <c r="K77" s="3" t="s">
        <v>3</v>
      </c>
      <c r="L77" s="18" t="n">
        <v>0.659722222222221</v>
      </c>
      <c r="M77" s="3" t="s">
        <v>3</v>
      </c>
      <c r="R77" s="18" t="n">
        <v>0.842592592592593</v>
      </c>
      <c r="S77" s="19" t="s">
        <v>3</v>
      </c>
      <c r="T77" s="18" t="n">
        <v>0.842592592592593</v>
      </c>
      <c r="U77" s="19" t="s">
        <v>3</v>
      </c>
    </row>
    <row r="78" customFormat="false" ht="12.75" hidden="false" customHeight="false" outlineLevel="0" collapsed="false">
      <c r="A78" s="3" t="n">
        <v>69</v>
      </c>
      <c r="B78" s="18" t="n">
        <v>0.578525641025641</v>
      </c>
      <c r="C78" s="19" t="s">
        <v>3</v>
      </c>
      <c r="D78" s="18" t="n">
        <v>0.578525641025641</v>
      </c>
      <c r="E78" s="19" t="s">
        <v>3</v>
      </c>
      <c r="H78" s="20"/>
      <c r="J78" s="18" t="n">
        <v>0.659722222222221</v>
      </c>
      <c r="K78" s="3" t="s">
        <v>3</v>
      </c>
      <c r="L78" s="18" t="n">
        <v>0.666666666666666</v>
      </c>
      <c r="M78" s="3" t="s">
        <v>3</v>
      </c>
      <c r="R78" s="18" t="n">
        <v>0.850694444444445</v>
      </c>
      <c r="S78" s="19" t="s">
        <v>3</v>
      </c>
      <c r="T78" s="18" t="n">
        <v>0.850694444444445</v>
      </c>
      <c r="U78" s="19" t="s">
        <v>3</v>
      </c>
    </row>
    <row r="79" customFormat="false" ht="12.75" hidden="false" customHeight="false" outlineLevel="0" collapsed="false">
      <c r="A79" s="3" t="n">
        <v>70</v>
      </c>
      <c r="B79" s="18" t="n">
        <v>0.583333333333333</v>
      </c>
      <c r="C79" s="19" t="s">
        <v>3</v>
      </c>
      <c r="D79" s="18" t="n">
        <v>0.583333333333333</v>
      </c>
      <c r="E79" s="19" t="s">
        <v>3</v>
      </c>
      <c r="H79" s="20"/>
      <c r="J79" s="18" t="n">
        <v>0.666666666666666</v>
      </c>
      <c r="K79" s="3" t="s">
        <v>3</v>
      </c>
      <c r="L79" s="18" t="n">
        <v>0.67361111111111</v>
      </c>
      <c r="M79" s="3" t="s">
        <v>3</v>
      </c>
      <c r="R79" s="18" t="n">
        <v>0.858796296296296</v>
      </c>
      <c r="S79" s="19" t="s">
        <v>3</v>
      </c>
      <c r="T79" s="18" t="n">
        <v>0.858796296296296</v>
      </c>
      <c r="U79" s="19" t="s">
        <v>3</v>
      </c>
    </row>
    <row r="80" customFormat="false" ht="12.75" hidden="false" customHeight="false" outlineLevel="0" collapsed="false">
      <c r="A80" s="3" t="n">
        <v>71</v>
      </c>
      <c r="B80" s="18" t="n">
        <v>0.589409722222222</v>
      </c>
      <c r="C80" s="19" t="s">
        <v>3</v>
      </c>
      <c r="D80" s="18" t="n">
        <v>0.589409722222222</v>
      </c>
      <c r="E80" s="19" t="s">
        <v>3</v>
      </c>
      <c r="H80" s="20"/>
      <c r="J80" s="18" t="n">
        <v>0.67361111111111</v>
      </c>
      <c r="K80" s="3" t="s">
        <v>3</v>
      </c>
      <c r="L80" s="18" t="n">
        <v>0.680555555555555</v>
      </c>
      <c r="M80" s="3" t="s">
        <v>3</v>
      </c>
      <c r="R80" s="18" t="n">
        <v>0.866898148148148</v>
      </c>
      <c r="S80" s="19" t="s">
        <v>3</v>
      </c>
      <c r="T80" s="18" t="n">
        <v>0.866898148148148</v>
      </c>
      <c r="U80" s="19" t="s">
        <v>3</v>
      </c>
    </row>
    <row r="81" customFormat="false" ht="12.75" hidden="false" customHeight="false" outlineLevel="0" collapsed="false">
      <c r="A81" s="3" t="n">
        <v>72</v>
      </c>
      <c r="B81" s="18" t="n">
        <v>0.595486111111111</v>
      </c>
      <c r="C81" s="19" t="s">
        <v>3</v>
      </c>
      <c r="D81" s="18" t="n">
        <v>0.595486111111111</v>
      </c>
      <c r="E81" s="19" t="s">
        <v>3</v>
      </c>
      <c r="H81" s="20"/>
      <c r="J81" s="18" t="n">
        <v>0.680555555555555</v>
      </c>
      <c r="K81" s="3" t="s">
        <v>3</v>
      </c>
      <c r="L81" s="18" t="n">
        <v>0.687499999999999</v>
      </c>
      <c r="M81" s="3" t="s">
        <v>3</v>
      </c>
      <c r="R81" s="18" t="n">
        <v>0.875</v>
      </c>
      <c r="S81" s="19" t="s">
        <v>3</v>
      </c>
      <c r="T81" s="18" t="n">
        <v>0.875</v>
      </c>
      <c r="U81" s="19" t="s">
        <v>3</v>
      </c>
    </row>
    <row r="82" customFormat="false" ht="12.75" hidden="false" customHeight="false" outlineLevel="0" collapsed="false">
      <c r="A82" s="3" t="n">
        <v>73</v>
      </c>
      <c r="B82" s="18" t="n">
        <v>0.6015625</v>
      </c>
      <c r="C82" s="19" t="s">
        <v>3</v>
      </c>
      <c r="D82" s="18" t="n">
        <v>0.6015625</v>
      </c>
      <c r="E82" s="19" t="s">
        <v>3</v>
      </c>
      <c r="H82" s="20"/>
      <c r="J82" s="18" t="n">
        <v>0.687499999999999</v>
      </c>
      <c r="K82" s="3" t="s">
        <v>3</v>
      </c>
      <c r="L82" s="18" t="n">
        <v>0.694444444444443</v>
      </c>
      <c r="M82" s="3" t="s">
        <v>3</v>
      </c>
      <c r="R82" s="18" t="n">
        <v>0.886904761904762</v>
      </c>
      <c r="S82" s="19" t="s">
        <v>3</v>
      </c>
      <c r="T82" s="18" t="n">
        <v>0.886904761904762</v>
      </c>
      <c r="U82" s="19" t="s">
        <v>3</v>
      </c>
    </row>
    <row r="83" customFormat="false" ht="12.75" hidden="false" customHeight="false" outlineLevel="0" collapsed="false">
      <c r="A83" s="3" t="n">
        <v>74</v>
      </c>
      <c r="B83" s="18" t="n">
        <v>0.607638888888889</v>
      </c>
      <c r="C83" s="19" t="s">
        <v>3</v>
      </c>
      <c r="D83" s="18" t="n">
        <v>0.607638888888889</v>
      </c>
      <c r="E83" s="19" t="s">
        <v>3</v>
      </c>
      <c r="H83" s="20"/>
      <c r="J83" s="18" t="n">
        <v>0.694444444444443</v>
      </c>
      <c r="K83" s="3" t="s">
        <v>3</v>
      </c>
      <c r="L83" s="18" t="n">
        <v>0.701388888888888</v>
      </c>
      <c r="M83" s="3" t="s">
        <v>3</v>
      </c>
      <c r="R83" s="18" t="n">
        <v>0.898809523809524</v>
      </c>
      <c r="S83" s="19" t="s">
        <v>3</v>
      </c>
      <c r="T83" s="18" t="n">
        <v>0.898809523809524</v>
      </c>
      <c r="U83" s="19" t="s">
        <v>3</v>
      </c>
    </row>
    <row r="84" customFormat="false" ht="12.75" hidden="false" customHeight="false" outlineLevel="0" collapsed="false">
      <c r="A84" s="3" t="n">
        <v>75</v>
      </c>
      <c r="B84" s="18" t="n">
        <v>0.613715277777777</v>
      </c>
      <c r="C84" s="19" t="s">
        <v>3</v>
      </c>
      <c r="D84" s="18" t="n">
        <v>0.613715277777777</v>
      </c>
      <c r="E84" s="19" t="s">
        <v>3</v>
      </c>
      <c r="H84" s="20"/>
      <c r="J84" s="18" t="n">
        <v>0.701388888888888</v>
      </c>
      <c r="K84" s="3" t="s">
        <v>3</v>
      </c>
      <c r="L84" s="18" t="n">
        <v>0.708333333333332</v>
      </c>
      <c r="M84" s="3" t="s">
        <v>3</v>
      </c>
      <c r="R84" s="18" t="n">
        <v>0.910714285714286</v>
      </c>
      <c r="S84" s="19" t="s">
        <v>3</v>
      </c>
      <c r="T84" s="18" t="n">
        <v>0.910714285714286</v>
      </c>
      <c r="U84" s="19" t="s">
        <v>3</v>
      </c>
    </row>
    <row r="85" customFormat="false" ht="12.75" hidden="false" customHeight="false" outlineLevel="0" collapsed="false">
      <c r="A85" s="3" t="n">
        <v>76</v>
      </c>
      <c r="B85" s="18" t="n">
        <v>0.619791666666666</v>
      </c>
      <c r="C85" s="19" t="s">
        <v>3</v>
      </c>
      <c r="D85" s="18" t="n">
        <v>0.619791666666666</v>
      </c>
      <c r="E85" s="19" t="s">
        <v>3</v>
      </c>
      <c r="H85" s="20"/>
      <c r="J85" s="18" t="n">
        <v>0.708333333333332</v>
      </c>
      <c r="K85" s="3" t="s">
        <v>3</v>
      </c>
      <c r="L85" s="18" t="n">
        <v>0.715277777777777</v>
      </c>
      <c r="M85" s="3" t="s">
        <v>3</v>
      </c>
      <c r="R85" s="18" t="n">
        <v>0.922619047619048</v>
      </c>
      <c r="S85" s="19" t="s">
        <v>3</v>
      </c>
      <c r="T85" s="18" t="n">
        <v>0.922619047619048</v>
      </c>
      <c r="U85" s="19" t="s">
        <v>3</v>
      </c>
    </row>
    <row r="86" customFormat="false" ht="12.75" hidden="false" customHeight="false" outlineLevel="0" collapsed="false">
      <c r="A86" s="3" t="n">
        <v>77</v>
      </c>
      <c r="B86" s="18" t="n">
        <v>0.625868055555555</v>
      </c>
      <c r="C86" s="19" t="s">
        <v>3</v>
      </c>
      <c r="D86" s="18" t="n">
        <v>0.625868055555555</v>
      </c>
      <c r="E86" s="19" t="s">
        <v>3</v>
      </c>
      <c r="H86" s="20"/>
      <c r="J86" s="18" t="n">
        <v>0.715277777777777</v>
      </c>
      <c r="K86" s="3" t="s">
        <v>3</v>
      </c>
      <c r="L86" s="18" t="n">
        <v>0.722222222222221</v>
      </c>
      <c r="M86" s="3" t="s">
        <v>3</v>
      </c>
      <c r="R86" s="18" t="n">
        <v>0.934523809523809</v>
      </c>
      <c r="S86" s="19" t="s">
        <v>3</v>
      </c>
      <c r="T86" s="18" t="n">
        <v>0.934523809523809</v>
      </c>
      <c r="U86" s="19" t="s">
        <v>3</v>
      </c>
    </row>
    <row r="87" customFormat="false" ht="12.75" hidden="false" customHeight="false" outlineLevel="0" collapsed="false">
      <c r="A87" s="3" t="n">
        <v>78</v>
      </c>
      <c r="B87" s="18" t="n">
        <v>0.631944444444444</v>
      </c>
      <c r="C87" s="19" t="s">
        <v>3</v>
      </c>
      <c r="D87" s="18" t="n">
        <v>0.631944444444444</v>
      </c>
      <c r="E87" s="19" t="s">
        <v>3</v>
      </c>
      <c r="H87" s="20"/>
      <c r="J87" s="18" t="n">
        <v>0.722222222222221</v>
      </c>
      <c r="K87" s="3" t="s">
        <v>3</v>
      </c>
      <c r="L87" s="21" t="n">
        <v>0.729166666656965</v>
      </c>
      <c r="M87" s="3" t="s">
        <v>3</v>
      </c>
      <c r="N87" s="18"/>
      <c r="R87" s="18" t="n">
        <v>0.946428571428571</v>
      </c>
      <c r="S87" s="19" t="s">
        <v>3</v>
      </c>
      <c r="T87" s="18" t="n">
        <v>0.946428571428571</v>
      </c>
      <c r="U87" s="19" t="s">
        <v>3</v>
      </c>
    </row>
    <row r="88" customFormat="false" ht="12.75" hidden="false" customHeight="false" outlineLevel="0" collapsed="false">
      <c r="A88" s="3" t="n">
        <v>79</v>
      </c>
      <c r="B88" s="18" t="n">
        <v>0.638020833333333</v>
      </c>
      <c r="C88" s="19" t="s">
        <v>3</v>
      </c>
      <c r="D88" s="18" t="n">
        <v>0.638020833333333</v>
      </c>
      <c r="E88" s="19" t="s">
        <v>3</v>
      </c>
      <c r="J88" s="21" t="n">
        <v>0.729166666656965</v>
      </c>
      <c r="K88" s="3" t="s">
        <v>3</v>
      </c>
      <c r="L88" s="21" t="n">
        <v>0.734848484838784</v>
      </c>
      <c r="M88" s="3" t="s">
        <v>3</v>
      </c>
      <c r="N88" s="18"/>
      <c r="R88" s="18" t="n">
        <v>0.958333333333333</v>
      </c>
      <c r="S88" s="19" t="s">
        <v>3</v>
      </c>
      <c r="T88" s="18" t="n">
        <v>0.958333333333333</v>
      </c>
      <c r="U88" s="19" t="s">
        <v>3</v>
      </c>
    </row>
    <row r="89" customFormat="false" ht="12.75" hidden="false" customHeight="false" outlineLevel="0" collapsed="false">
      <c r="A89" s="3" t="n">
        <v>80</v>
      </c>
      <c r="B89" s="18" t="n">
        <v>0.644097222222222</v>
      </c>
      <c r="C89" s="19" t="s">
        <v>3</v>
      </c>
      <c r="D89" s="18" t="n">
        <v>0.644097222222222</v>
      </c>
      <c r="E89" s="19" t="s">
        <v>3</v>
      </c>
      <c r="J89" s="21" t="n">
        <v>0.734848484838784</v>
      </c>
      <c r="K89" s="3" t="s">
        <v>3</v>
      </c>
      <c r="L89" s="21" t="n">
        <v>0.740530303020602</v>
      </c>
      <c r="M89" s="3" t="s">
        <v>3</v>
      </c>
      <c r="N89" s="18"/>
      <c r="R89" s="18" t="n">
        <v>0.972222222222222</v>
      </c>
      <c r="S89" s="19" t="s">
        <v>3</v>
      </c>
      <c r="T89" s="18" t="n">
        <v>0.972222222222222</v>
      </c>
      <c r="U89" s="19" t="s">
        <v>3</v>
      </c>
    </row>
    <row r="90" customFormat="false" ht="12.75" hidden="false" customHeight="false" outlineLevel="0" collapsed="false">
      <c r="A90" s="3" t="n">
        <v>81</v>
      </c>
      <c r="B90" s="18" t="n">
        <v>0.65017361111111</v>
      </c>
      <c r="C90" s="19" t="s">
        <v>3</v>
      </c>
      <c r="D90" s="18" t="n">
        <v>0.65017361111111</v>
      </c>
      <c r="E90" s="19" t="s">
        <v>3</v>
      </c>
      <c r="J90" s="21" t="n">
        <v>0.740530303020602</v>
      </c>
      <c r="K90" s="3" t="s">
        <v>3</v>
      </c>
      <c r="L90" s="21" t="n">
        <v>0.74621212120242</v>
      </c>
      <c r="M90" s="3" t="s">
        <v>3</v>
      </c>
      <c r="N90" s="18"/>
      <c r="R90" s="18" t="n">
        <v>0.986111111111111</v>
      </c>
      <c r="S90" s="19" t="s">
        <v>3</v>
      </c>
      <c r="T90" s="18" t="n">
        <v>0.986111111111111</v>
      </c>
      <c r="U90" s="19" t="s">
        <v>3</v>
      </c>
    </row>
    <row r="91" customFormat="false" ht="12.75" hidden="false" customHeight="false" outlineLevel="0" collapsed="false">
      <c r="A91" s="3" t="n">
        <v>82</v>
      </c>
      <c r="B91" s="18" t="n">
        <v>0.656249999999999</v>
      </c>
      <c r="C91" s="19" t="s">
        <v>3</v>
      </c>
      <c r="D91" s="18" t="n">
        <v>0.656249999999999</v>
      </c>
      <c r="E91" s="19" t="s">
        <v>3</v>
      </c>
      <c r="J91" s="21" t="n">
        <v>0.74621212120242</v>
      </c>
      <c r="K91" s="3" t="s">
        <v>3</v>
      </c>
      <c r="L91" s="21" t="n">
        <v>0.751893939384238</v>
      </c>
      <c r="M91" s="3" t="s">
        <v>3</v>
      </c>
      <c r="N91" s="18"/>
      <c r="R91" s="18"/>
      <c r="S91" s="19"/>
      <c r="T91" s="18"/>
      <c r="U91" s="19"/>
    </row>
    <row r="92" customFormat="false" ht="12.75" hidden="false" customHeight="false" outlineLevel="0" collapsed="false">
      <c r="A92" s="3" t="n">
        <v>83</v>
      </c>
      <c r="B92" s="18" t="n">
        <v>0.662326388888888</v>
      </c>
      <c r="C92" s="19" t="s">
        <v>3</v>
      </c>
      <c r="D92" s="18" t="n">
        <v>0.662326388888888</v>
      </c>
      <c r="E92" s="19" t="s">
        <v>3</v>
      </c>
      <c r="J92" s="21" t="n">
        <v>0.751893939384238</v>
      </c>
      <c r="K92" s="3" t="s">
        <v>3</v>
      </c>
      <c r="L92" s="21" t="n">
        <v>0.757575757566057</v>
      </c>
      <c r="M92" s="3" t="s">
        <v>3</v>
      </c>
      <c r="N92" s="18"/>
      <c r="R92" s="18"/>
      <c r="S92" s="19"/>
      <c r="T92" s="18"/>
      <c r="U92" s="19"/>
    </row>
    <row r="93" customFormat="false" ht="12.75" hidden="false" customHeight="false" outlineLevel="0" collapsed="false">
      <c r="A93" s="3" t="n">
        <v>84</v>
      </c>
      <c r="B93" s="18" t="n">
        <v>0.668402777777777</v>
      </c>
      <c r="C93" s="19" t="s">
        <v>3</v>
      </c>
      <c r="D93" s="18" t="n">
        <v>0.668402777777777</v>
      </c>
      <c r="E93" s="19" t="s">
        <v>3</v>
      </c>
      <c r="J93" s="21" t="n">
        <v>0.757575757566057</v>
      </c>
      <c r="K93" s="3" t="s">
        <v>3</v>
      </c>
      <c r="L93" s="21" t="n">
        <v>0.763257575747875</v>
      </c>
      <c r="M93" s="3" t="s">
        <v>3</v>
      </c>
      <c r="N93" s="18"/>
      <c r="R93" s="18"/>
      <c r="S93" s="19"/>
      <c r="T93" s="18"/>
      <c r="U93" s="19"/>
    </row>
    <row r="94" customFormat="false" ht="12.75" hidden="false" customHeight="false" outlineLevel="0" collapsed="false">
      <c r="A94" s="3" t="n">
        <v>85</v>
      </c>
      <c r="B94" s="18" t="n">
        <v>0.674479166666666</v>
      </c>
      <c r="C94" s="19" t="s">
        <v>3</v>
      </c>
      <c r="D94" s="18" t="n">
        <v>0.674479166666666</v>
      </c>
      <c r="E94" s="19" t="s">
        <v>3</v>
      </c>
      <c r="J94" s="21" t="n">
        <v>0.763257575747875</v>
      </c>
      <c r="K94" s="3" t="s">
        <v>3</v>
      </c>
      <c r="L94" s="21" t="n">
        <v>0.768939393929693</v>
      </c>
      <c r="M94" s="3" t="s">
        <v>3</v>
      </c>
      <c r="N94" s="18"/>
      <c r="R94" s="18"/>
      <c r="S94" s="19"/>
      <c r="T94" s="18"/>
      <c r="U94" s="19"/>
    </row>
    <row r="95" customFormat="false" ht="12.75" hidden="false" customHeight="false" outlineLevel="0" collapsed="false">
      <c r="A95" s="3" t="n">
        <v>86</v>
      </c>
      <c r="B95" s="18" t="n">
        <v>0.680555555555555</v>
      </c>
      <c r="C95" s="19" t="s">
        <v>3</v>
      </c>
      <c r="D95" s="18" t="n">
        <v>0.680555555555555</v>
      </c>
      <c r="E95" s="19" t="s">
        <v>3</v>
      </c>
      <c r="J95" s="21" t="n">
        <v>0.768939393929693</v>
      </c>
      <c r="K95" s="3" t="s">
        <v>3</v>
      </c>
      <c r="L95" s="21" t="n">
        <v>0.774621212111511</v>
      </c>
      <c r="M95" s="3" t="s">
        <v>3</v>
      </c>
      <c r="N95" s="18"/>
      <c r="R95" s="18"/>
      <c r="S95" s="19"/>
      <c r="T95" s="18"/>
      <c r="U95" s="19"/>
    </row>
    <row r="96" customFormat="false" ht="12.75" hidden="false" customHeight="false" outlineLevel="0" collapsed="false">
      <c r="A96" s="3" t="n">
        <v>87</v>
      </c>
      <c r="B96" s="18" t="n">
        <v>0.686631944444443</v>
      </c>
      <c r="C96" s="19" t="s">
        <v>3</v>
      </c>
      <c r="D96" s="18" t="n">
        <v>0.686631944444443</v>
      </c>
      <c r="E96" s="19" t="s">
        <v>3</v>
      </c>
      <c r="J96" s="21" t="n">
        <v>0.774621212111511</v>
      </c>
      <c r="K96" s="3" t="s">
        <v>3</v>
      </c>
      <c r="L96" s="21" t="n">
        <v>0.78030303029333</v>
      </c>
      <c r="M96" s="3" t="s">
        <v>3</v>
      </c>
      <c r="N96" s="18"/>
      <c r="R96" s="18"/>
      <c r="S96" s="19"/>
      <c r="T96" s="18"/>
      <c r="U96" s="19"/>
    </row>
    <row r="97" customFormat="false" ht="12.75" hidden="false" customHeight="false" outlineLevel="0" collapsed="false">
      <c r="A97" s="3" t="n">
        <v>88</v>
      </c>
      <c r="B97" s="18" t="n">
        <v>0.692708333333332</v>
      </c>
      <c r="C97" s="19" t="s">
        <v>3</v>
      </c>
      <c r="D97" s="18" t="n">
        <v>0.692708333333332</v>
      </c>
      <c r="E97" s="19" t="s">
        <v>3</v>
      </c>
      <c r="J97" s="21" t="n">
        <v>0.78030303029333</v>
      </c>
      <c r="K97" s="3" t="s">
        <v>3</v>
      </c>
      <c r="L97" s="21" t="n">
        <v>0.785984848475148</v>
      </c>
      <c r="M97" s="3" t="s">
        <v>3</v>
      </c>
      <c r="N97" s="18"/>
      <c r="R97" s="18"/>
      <c r="S97" s="19"/>
      <c r="T97" s="18"/>
      <c r="U97" s="19"/>
    </row>
    <row r="98" customFormat="false" ht="12.75" hidden="false" customHeight="false" outlineLevel="0" collapsed="false">
      <c r="A98" s="3" t="n">
        <v>89</v>
      </c>
      <c r="B98" s="18" t="n">
        <v>0.698784722222221</v>
      </c>
      <c r="C98" s="19" t="s">
        <v>3</v>
      </c>
      <c r="D98" s="18" t="n">
        <v>0.698784722222221</v>
      </c>
      <c r="E98" s="19" t="s">
        <v>3</v>
      </c>
      <c r="J98" s="21" t="n">
        <v>0.785984848475148</v>
      </c>
      <c r="K98" s="3" t="s">
        <v>3</v>
      </c>
      <c r="L98" s="21" t="n">
        <v>0.791666666656966</v>
      </c>
      <c r="M98" s="3" t="s">
        <v>3</v>
      </c>
      <c r="N98" s="18"/>
      <c r="R98" s="18"/>
      <c r="S98" s="19"/>
      <c r="T98" s="18"/>
      <c r="U98" s="19"/>
    </row>
    <row r="99" customFormat="false" ht="12.75" hidden="false" customHeight="false" outlineLevel="0" collapsed="false">
      <c r="A99" s="3" t="n">
        <v>90</v>
      </c>
      <c r="B99" s="18" t="n">
        <v>0.70486111111111</v>
      </c>
      <c r="C99" s="19" t="s">
        <v>3</v>
      </c>
      <c r="D99" s="18" t="n">
        <v>0.70486111111111</v>
      </c>
      <c r="E99" s="19" t="s">
        <v>3</v>
      </c>
      <c r="J99" s="21" t="n">
        <v>0.791666666656966</v>
      </c>
      <c r="K99" s="3" t="s">
        <v>3</v>
      </c>
      <c r="L99" s="21" t="n">
        <v>0.797348484838784</v>
      </c>
      <c r="M99" s="3" t="s">
        <v>3</v>
      </c>
      <c r="N99" s="18"/>
      <c r="R99" s="18"/>
      <c r="S99" s="19"/>
      <c r="T99" s="18"/>
      <c r="U99" s="19"/>
    </row>
    <row r="100" customFormat="false" ht="12.75" hidden="false" customHeight="false" outlineLevel="0" collapsed="false">
      <c r="A100" s="3" t="n">
        <v>91</v>
      </c>
      <c r="B100" s="18" t="n">
        <v>0.710937499999999</v>
      </c>
      <c r="C100" s="19" t="s">
        <v>3</v>
      </c>
      <c r="D100" s="18" t="n">
        <v>0.710937499999999</v>
      </c>
      <c r="E100" s="19" t="s">
        <v>3</v>
      </c>
      <c r="J100" s="21" t="n">
        <v>0.797348484838784</v>
      </c>
      <c r="K100" s="3" t="s">
        <v>3</v>
      </c>
      <c r="L100" s="21" t="n">
        <v>0.803030303020602</v>
      </c>
      <c r="M100" s="3" t="s">
        <v>3</v>
      </c>
      <c r="N100" s="18"/>
      <c r="R100" s="18"/>
      <c r="S100" s="19"/>
      <c r="T100" s="18"/>
      <c r="U100" s="19"/>
    </row>
    <row r="101" customFormat="false" ht="12.75" hidden="false" customHeight="false" outlineLevel="0" collapsed="false">
      <c r="A101" s="3" t="n">
        <v>92</v>
      </c>
      <c r="B101" s="18" t="n">
        <v>0.717013888888888</v>
      </c>
      <c r="C101" s="19" t="s">
        <v>3</v>
      </c>
      <c r="D101" s="18" t="n">
        <v>0.717013888888888</v>
      </c>
      <c r="E101" s="19" t="s">
        <v>3</v>
      </c>
      <c r="J101" s="21" t="n">
        <v>0.803030303020602</v>
      </c>
      <c r="K101" s="3" t="s">
        <v>3</v>
      </c>
      <c r="L101" s="21" t="n">
        <v>0.808712121202421</v>
      </c>
      <c r="M101" s="3" t="s">
        <v>3</v>
      </c>
      <c r="N101" s="18"/>
      <c r="R101" s="19"/>
      <c r="S101" s="19"/>
      <c r="T101" s="18"/>
      <c r="U101" s="19"/>
    </row>
    <row r="102" customFormat="false" ht="12.75" hidden="false" customHeight="false" outlineLevel="0" collapsed="false">
      <c r="A102" s="3" t="n">
        <v>93</v>
      </c>
      <c r="B102" s="18" t="n">
        <v>0.723090277777777</v>
      </c>
      <c r="C102" s="19" t="s">
        <v>3</v>
      </c>
      <c r="D102" s="18" t="n">
        <v>0.723090277777777</v>
      </c>
      <c r="E102" s="19" t="s">
        <v>3</v>
      </c>
      <c r="J102" s="21" t="n">
        <v>0.808712121202421</v>
      </c>
      <c r="K102" s="3" t="s">
        <v>3</v>
      </c>
      <c r="L102" s="21" t="n">
        <v>0.814393939384239</v>
      </c>
      <c r="M102" s="3" t="s">
        <v>3</v>
      </c>
      <c r="N102" s="18"/>
      <c r="R102" s="19"/>
      <c r="S102" s="19"/>
      <c r="T102" s="18"/>
      <c r="U102" s="19"/>
    </row>
    <row r="103" customFormat="false" ht="12.75" hidden="false" customHeight="false" outlineLevel="0" collapsed="false">
      <c r="A103" s="3" t="n">
        <v>94</v>
      </c>
      <c r="B103" s="18" t="n">
        <v>0.729166666666665</v>
      </c>
      <c r="C103" s="19" t="s">
        <v>3</v>
      </c>
      <c r="D103" s="18" t="n">
        <v>0.729166666666665</v>
      </c>
      <c r="E103" s="19" t="s">
        <v>3</v>
      </c>
      <c r="J103" s="21" t="n">
        <v>0.814393939384239</v>
      </c>
      <c r="K103" s="3" t="s">
        <v>3</v>
      </c>
      <c r="L103" s="21" t="n">
        <v>0.820075757566057</v>
      </c>
      <c r="M103" s="3" t="s">
        <v>3</v>
      </c>
      <c r="N103" s="18"/>
      <c r="R103" s="19"/>
      <c r="S103" s="19"/>
      <c r="T103" s="19"/>
      <c r="U103" s="19"/>
    </row>
    <row r="104" customFormat="false" ht="12.75" hidden="false" customHeight="false" outlineLevel="0" collapsed="false">
      <c r="A104" s="3" t="n">
        <v>95</v>
      </c>
      <c r="B104" s="18" t="n">
        <v>0.733796296296295</v>
      </c>
      <c r="C104" s="19" t="s">
        <v>3</v>
      </c>
      <c r="D104" s="18" t="n">
        <v>0.733796296296295</v>
      </c>
      <c r="E104" s="19" t="s">
        <v>3</v>
      </c>
      <c r="J104" s="21" t="n">
        <v>0.820075757566057</v>
      </c>
      <c r="K104" s="3" t="s">
        <v>3</v>
      </c>
      <c r="L104" s="21" t="n">
        <v>0.825757575747875</v>
      </c>
      <c r="M104" s="3" t="s">
        <v>3</v>
      </c>
      <c r="N104" s="18"/>
      <c r="R104" s="19"/>
      <c r="S104" s="19"/>
      <c r="T104" s="19"/>
      <c r="U104" s="19"/>
    </row>
    <row r="105" customFormat="false" ht="12.75" hidden="false" customHeight="false" outlineLevel="0" collapsed="false">
      <c r="A105" s="3" t="n">
        <v>96</v>
      </c>
      <c r="B105" s="18" t="n">
        <v>0.738425925925925</v>
      </c>
      <c r="C105" s="19" t="s">
        <v>3</v>
      </c>
      <c r="D105" s="18" t="n">
        <v>0.738425925925925</v>
      </c>
      <c r="E105" s="19" t="s">
        <v>3</v>
      </c>
      <c r="J105" s="21" t="n">
        <v>0.825757575747875</v>
      </c>
      <c r="K105" s="3" t="s">
        <v>3</v>
      </c>
      <c r="L105" s="21" t="n">
        <v>0.831439393929694</v>
      </c>
      <c r="M105" s="3" t="s">
        <v>3</v>
      </c>
      <c r="N105" s="18"/>
      <c r="R105" s="19"/>
      <c r="S105" s="19"/>
      <c r="T105" s="19"/>
      <c r="U105" s="19"/>
    </row>
    <row r="106" customFormat="false" ht="12.75" hidden="false" customHeight="false" outlineLevel="0" collapsed="false">
      <c r="A106" s="3" t="n">
        <v>97</v>
      </c>
      <c r="B106" s="18" t="n">
        <v>0.743055555555554</v>
      </c>
      <c r="C106" s="19" t="s">
        <v>3</v>
      </c>
      <c r="D106" s="18" t="n">
        <v>0.743055555555554</v>
      </c>
      <c r="E106" s="19" t="s">
        <v>3</v>
      </c>
      <c r="J106" s="21" t="n">
        <v>0.831439393929694</v>
      </c>
      <c r="K106" s="3" t="s">
        <v>3</v>
      </c>
      <c r="L106" s="21" t="n">
        <v>0.837121212111512</v>
      </c>
      <c r="M106" s="3" t="s">
        <v>3</v>
      </c>
      <c r="N106" s="18"/>
      <c r="R106" s="19"/>
      <c r="S106" s="19"/>
      <c r="T106" s="19"/>
      <c r="U106" s="19"/>
    </row>
    <row r="107" customFormat="false" ht="12.75" hidden="false" customHeight="false" outlineLevel="0" collapsed="false">
      <c r="A107" s="3" t="n">
        <v>98</v>
      </c>
      <c r="B107" s="18" t="n">
        <v>0.747685185185184</v>
      </c>
      <c r="C107" s="19" t="s">
        <v>3</v>
      </c>
      <c r="D107" s="18" t="n">
        <v>0.747685185185184</v>
      </c>
      <c r="E107" s="19" t="s">
        <v>3</v>
      </c>
      <c r="J107" s="21" t="n">
        <v>0.837121212111512</v>
      </c>
      <c r="K107" s="3" t="s">
        <v>3</v>
      </c>
      <c r="L107" s="21" t="n">
        <v>0.84280303029333</v>
      </c>
      <c r="M107" s="3" t="s">
        <v>3</v>
      </c>
      <c r="N107" s="18"/>
      <c r="R107" s="19"/>
      <c r="S107" s="19"/>
      <c r="T107" s="19"/>
      <c r="U107" s="19"/>
    </row>
    <row r="108" customFormat="false" ht="12.75" hidden="false" customHeight="false" outlineLevel="0" collapsed="false">
      <c r="A108" s="3" t="n">
        <v>99</v>
      </c>
      <c r="B108" s="18" t="n">
        <v>0.752314814814814</v>
      </c>
      <c r="C108" s="19" t="s">
        <v>3</v>
      </c>
      <c r="D108" s="18" t="n">
        <v>0.752314814814814</v>
      </c>
      <c r="E108" s="19" t="s">
        <v>3</v>
      </c>
      <c r="J108" s="21" t="n">
        <v>0.84280303029333</v>
      </c>
      <c r="K108" s="3" t="s">
        <v>3</v>
      </c>
      <c r="L108" s="21" t="n">
        <v>0.848484848475148</v>
      </c>
      <c r="M108" s="3" t="s">
        <v>3</v>
      </c>
      <c r="N108" s="18"/>
      <c r="R108" s="19"/>
      <c r="S108" s="19"/>
      <c r="T108" s="18"/>
      <c r="U108" s="19"/>
    </row>
    <row r="109" customFormat="false" ht="12.75" hidden="false" customHeight="false" outlineLevel="0" collapsed="false">
      <c r="A109" s="3" t="n">
        <v>100</v>
      </c>
      <c r="B109" s="18" t="n">
        <v>0.756944444444443</v>
      </c>
      <c r="C109" s="19" t="s">
        <v>3</v>
      </c>
      <c r="D109" s="18" t="n">
        <v>0.756944444444443</v>
      </c>
      <c r="E109" s="19" t="s">
        <v>3</v>
      </c>
      <c r="J109" s="21" t="n">
        <v>0.848484848475148</v>
      </c>
      <c r="K109" s="3" t="s">
        <v>3</v>
      </c>
      <c r="L109" s="18" t="n">
        <v>0.854166666666665</v>
      </c>
      <c r="M109" s="3" t="s">
        <v>3</v>
      </c>
      <c r="R109" s="19"/>
      <c r="S109" s="19"/>
      <c r="T109" s="18"/>
      <c r="U109" s="19"/>
    </row>
    <row r="110" customFormat="false" ht="12.75" hidden="false" customHeight="false" outlineLevel="0" collapsed="false">
      <c r="A110" s="3" t="n">
        <v>101</v>
      </c>
      <c r="B110" s="18" t="n">
        <v>0.761574074074073</v>
      </c>
      <c r="C110" s="19" t="s">
        <v>3</v>
      </c>
      <c r="D110" s="18" t="n">
        <v>0.761574074074073</v>
      </c>
      <c r="E110" s="19" t="s">
        <v>3</v>
      </c>
      <c r="J110" s="18" t="n">
        <v>0.854166666666665</v>
      </c>
      <c r="K110" s="3" t="s">
        <v>3</v>
      </c>
      <c r="L110" s="18" t="n">
        <v>0.864583333333332</v>
      </c>
      <c r="M110" s="3" t="s">
        <v>3</v>
      </c>
      <c r="R110" s="19"/>
      <c r="S110" s="19"/>
      <c r="T110" s="18"/>
      <c r="U110" s="19"/>
    </row>
    <row r="111" customFormat="false" ht="12.75" hidden="false" customHeight="false" outlineLevel="0" collapsed="false">
      <c r="A111" s="3" t="n">
        <v>102</v>
      </c>
      <c r="B111" s="18" t="n">
        <v>0.766203703703703</v>
      </c>
      <c r="C111" s="19" t="s">
        <v>3</v>
      </c>
      <c r="D111" s="18" t="n">
        <v>0.766203703703703</v>
      </c>
      <c r="E111" s="19" t="s">
        <v>3</v>
      </c>
      <c r="J111" s="18" t="n">
        <v>0.864583333333332</v>
      </c>
      <c r="K111" s="3" t="s">
        <v>3</v>
      </c>
      <c r="L111" s="18" t="n">
        <v>0.874999999999998</v>
      </c>
      <c r="M111" s="3" t="s">
        <v>3</v>
      </c>
      <c r="R111" s="19"/>
      <c r="S111" s="19"/>
      <c r="T111" s="19"/>
      <c r="U111" s="19"/>
    </row>
    <row r="112" customFormat="false" ht="12.75" hidden="false" customHeight="false" outlineLevel="0" collapsed="false">
      <c r="A112" s="3" t="n">
        <v>103</v>
      </c>
      <c r="B112" s="18" t="n">
        <v>0.770833333333332</v>
      </c>
      <c r="C112" s="19" t="s">
        <v>3</v>
      </c>
      <c r="D112" s="18" t="n">
        <v>0.770833333333332</v>
      </c>
      <c r="E112" s="19" t="s">
        <v>3</v>
      </c>
      <c r="J112" s="18" t="n">
        <v>0.874999999999998</v>
      </c>
      <c r="K112" s="3" t="s">
        <v>3</v>
      </c>
      <c r="L112" s="18" t="n">
        <v>0.885416666666665</v>
      </c>
      <c r="M112" s="3" t="s">
        <v>3</v>
      </c>
      <c r="R112" s="19"/>
      <c r="S112" s="19"/>
      <c r="T112" s="19"/>
      <c r="U112" s="19"/>
    </row>
    <row r="113" customFormat="false" ht="12.75" hidden="false" customHeight="false" outlineLevel="0" collapsed="false">
      <c r="A113" s="3" t="n">
        <v>104</v>
      </c>
      <c r="B113" s="18" t="n">
        <v>0.775462962962962</v>
      </c>
      <c r="C113" s="19" t="s">
        <v>3</v>
      </c>
      <c r="D113" s="18" t="n">
        <v>0.775462962962962</v>
      </c>
      <c r="E113" s="19" t="s">
        <v>3</v>
      </c>
      <c r="J113" s="18" t="n">
        <v>0.885416666666665</v>
      </c>
      <c r="K113" s="3" t="s">
        <v>3</v>
      </c>
      <c r="L113" s="18" t="n">
        <v>0.895833333333332</v>
      </c>
      <c r="M113" s="3" t="s">
        <v>3</v>
      </c>
      <c r="R113" s="19"/>
      <c r="S113" s="19"/>
      <c r="T113" s="19"/>
      <c r="U113" s="19"/>
    </row>
    <row r="114" customFormat="false" ht="12.75" hidden="false" customHeight="false" outlineLevel="0" collapsed="false">
      <c r="A114" s="3" t="n">
        <v>105</v>
      </c>
      <c r="B114" s="18" t="n">
        <v>0.780092592592591</v>
      </c>
      <c r="C114" s="19" t="s">
        <v>3</v>
      </c>
      <c r="D114" s="18" t="n">
        <v>0.780092592592591</v>
      </c>
      <c r="E114" s="19" t="s">
        <v>3</v>
      </c>
      <c r="J114" s="18" t="n">
        <v>0.895833333333332</v>
      </c>
      <c r="K114" s="3" t="s">
        <v>3</v>
      </c>
      <c r="L114" s="18" t="n">
        <v>0.906249999999998</v>
      </c>
      <c r="M114" s="3" t="s">
        <v>3</v>
      </c>
      <c r="R114" s="19"/>
      <c r="S114" s="19"/>
      <c r="T114" s="19"/>
      <c r="U114" s="19"/>
    </row>
    <row r="115" customFormat="false" ht="12.75" hidden="false" customHeight="false" outlineLevel="0" collapsed="false">
      <c r="A115" s="3" t="n">
        <v>106</v>
      </c>
      <c r="B115" s="18" t="n">
        <v>0.784722222222221</v>
      </c>
      <c r="C115" s="19" t="s">
        <v>3</v>
      </c>
      <c r="D115" s="18" t="n">
        <v>0.784722222222221</v>
      </c>
      <c r="E115" s="19" t="s">
        <v>3</v>
      </c>
      <c r="J115" s="18" t="n">
        <v>0.906249999999998</v>
      </c>
      <c r="K115" s="3" t="s">
        <v>3</v>
      </c>
      <c r="L115" s="18" t="n">
        <v>0.916666666666665</v>
      </c>
      <c r="M115" s="3" t="s">
        <v>3</v>
      </c>
      <c r="R115" s="19"/>
      <c r="S115" s="19"/>
      <c r="T115" s="19"/>
      <c r="U115" s="19"/>
    </row>
    <row r="116" customFormat="false" ht="12.75" hidden="false" customHeight="false" outlineLevel="0" collapsed="false">
      <c r="A116" s="3" t="n">
        <v>107</v>
      </c>
      <c r="B116" s="18" t="n">
        <v>0.789351851851851</v>
      </c>
      <c r="C116" s="19" t="s">
        <v>3</v>
      </c>
      <c r="D116" s="18" t="n">
        <v>0.789351851851851</v>
      </c>
      <c r="E116" s="19" t="s">
        <v>3</v>
      </c>
      <c r="J116" s="18" t="n">
        <v>0.916666666666665</v>
      </c>
      <c r="K116" s="3" t="s">
        <v>3</v>
      </c>
      <c r="L116" s="18" t="n">
        <v>0.927083333333331</v>
      </c>
      <c r="M116" s="3" t="s">
        <v>3</v>
      </c>
      <c r="R116" s="19"/>
      <c r="S116" s="19"/>
      <c r="T116" s="19"/>
      <c r="U116" s="19"/>
    </row>
    <row r="117" customFormat="false" ht="12.75" hidden="false" customHeight="false" outlineLevel="0" collapsed="false">
      <c r="A117" s="3" t="n">
        <v>108</v>
      </c>
      <c r="B117" s="18" t="n">
        <v>0.79398148148148</v>
      </c>
      <c r="C117" s="19" t="s">
        <v>3</v>
      </c>
      <c r="D117" s="18" t="n">
        <v>0.79398148148148</v>
      </c>
      <c r="E117" s="19" t="s">
        <v>3</v>
      </c>
      <c r="J117" s="18" t="n">
        <v>0.927083333333331</v>
      </c>
      <c r="K117" s="3" t="s">
        <v>3</v>
      </c>
      <c r="L117" s="18" t="n">
        <v>0.937499999999998</v>
      </c>
      <c r="M117" s="3" t="s">
        <v>3</v>
      </c>
      <c r="R117" s="19"/>
      <c r="S117" s="19"/>
      <c r="T117" s="19"/>
      <c r="U117" s="19"/>
    </row>
    <row r="118" customFormat="false" ht="12.75" hidden="false" customHeight="false" outlineLevel="0" collapsed="false">
      <c r="A118" s="3" t="n">
        <v>109</v>
      </c>
      <c r="B118" s="18" t="n">
        <v>0.79861111111111</v>
      </c>
      <c r="C118" s="19" t="s">
        <v>3</v>
      </c>
      <c r="D118" s="18" t="n">
        <v>0.79861111111111</v>
      </c>
      <c r="E118" s="19" t="s">
        <v>3</v>
      </c>
      <c r="J118" s="18" t="n">
        <v>0.937499999999998</v>
      </c>
      <c r="K118" s="3" t="s">
        <v>3</v>
      </c>
      <c r="L118" s="18" t="n">
        <v>0.947916666666665</v>
      </c>
      <c r="M118" s="3" t="s">
        <v>3</v>
      </c>
      <c r="R118" s="19"/>
      <c r="S118" s="19"/>
      <c r="T118" s="19"/>
      <c r="U118" s="19"/>
    </row>
    <row r="119" customFormat="false" ht="12.75" hidden="false" customHeight="false" outlineLevel="0" collapsed="false">
      <c r="A119" s="3" t="n">
        <v>110</v>
      </c>
      <c r="B119" s="18" t="n">
        <v>0.80324074074074</v>
      </c>
      <c r="C119" s="19" t="s">
        <v>3</v>
      </c>
      <c r="D119" s="18" t="n">
        <v>0.80324074074074</v>
      </c>
      <c r="E119" s="19" t="s">
        <v>3</v>
      </c>
      <c r="J119" s="18" t="n">
        <v>0.947916666666665</v>
      </c>
      <c r="K119" s="3" t="s">
        <v>3</v>
      </c>
      <c r="L119" s="18" t="n">
        <v>0.958333333333331</v>
      </c>
      <c r="M119" s="3" t="s">
        <v>3</v>
      </c>
      <c r="R119" s="19"/>
      <c r="S119" s="19"/>
      <c r="T119" s="19"/>
      <c r="U119" s="19"/>
    </row>
    <row r="120" customFormat="false" ht="12.75" hidden="false" customHeight="false" outlineLevel="0" collapsed="false">
      <c r="A120" s="3" t="n">
        <v>111</v>
      </c>
      <c r="B120" s="18" t="n">
        <v>0.807870370370369</v>
      </c>
      <c r="C120" s="19" t="s">
        <v>3</v>
      </c>
      <c r="D120" s="18" t="n">
        <v>0.807870370370369</v>
      </c>
      <c r="E120" s="19" t="s">
        <v>3</v>
      </c>
      <c r="J120" s="18" t="n">
        <v>0.958333333333331</v>
      </c>
      <c r="K120" s="3" t="s">
        <v>3</v>
      </c>
      <c r="L120" s="18" t="n">
        <v>0.97222222222222</v>
      </c>
      <c r="M120" s="3" t="s">
        <v>3</v>
      </c>
      <c r="R120" s="19"/>
      <c r="S120" s="19"/>
      <c r="T120" s="19"/>
      <c r="U120" s="19"/>
    </row>
    <row r="121" customFormat="false" ht="12.75" hidden="false" customHeight="false" outlineLevel="0" collapsed="false">
      <c r="A121" s="3" t="n">
        <v>112</v>
      </c>
      <c r="B121" s="18" t="n">
        <v>0.812499999999999</v>
      </c>
      <c r="C121" s="19" t="s">
        <v>3</v>
      </c>
      <c r="D121" s="18" t="n">
        <v>0.812499999999999</v>
      </c>
      <c r="E121" s="19" t="s">
        <v>3</v>
      </c>
      <c r="J121" s="18" t="n">
        <v>0.97222222222222</v>
      </c>
      <c r="K121" s="3" t="s">
        <v>3</v>
      </c>
      <c r="L121" s="18" t="n">
        <v>0.986111111111109</v>
      </c>
      <c r="M121" s="3" t="s">
        <v>3</v>
      </c>
      <c r="R121" s="19"/>
      <c r="S121" s="19"/>
      <c r="T121" s="19"/>
      <c r="U121" s="19"/>
    </row>
    <row r="122" customFormat="false" ht="12.75" hidden="false" customHeight="false" outlineLevel="0" collapsed="false">
      <c r="A122" s="3" t="n">
        <v>113</v>
      </c>
      <c r="B122" s="18" t="n">
        <v>0.817129629629629</v>
      </c>
      <c r="C122" s="19" t="s">
        <v>3</v>
      </c>
      <c r="D122" s="18" t="n">
        <v>0.817129629629629</v>
      </c>
      <c r="E122" s="19" t="s">
        <v>3</v>
      </c>
      <c r="J122" s="18" t="n">
        <v>0.986111111111109</v>
      </c>
      <c r="K122" s="3" t="s">
        <v>3</v>
      </c>
      <c r="L122" s="20"/>
      <c r="R122" s="19"/>
      <c r="S122" s="19"/>
      <c r="T122" s="19"/>
      <c r="U122" s="19"/>
    </row>
    <row r="123" customFormat="false" ht="12.75" hidden="false" customHeight="false" outlineLevel="0" collapsed="false">
      <c r="A123" s="3" t="n">
        <v>114</v>
      </c>
      <c r="B123" s="18" t="n">
        <v>0.821759259259258</v>
      </c>
      <c r="C123" s="19" t="s">
        <v>3</v>
      </c>
      <c r="D123" s="18" t="n">
        <v>0.821759259259258</v>
      </c>
      <c r="E123" s="19" t="s">
        <v>3</v>
      </c>
      <c r="J123" s="20"/>
      <c r="L123" s="20"/>
      <c r="R123" s="19"/>
      <c r="S123" s="19"/>
      <c r="T123" s="19"/>
      <c r="U123" s="19"/>
    </row>
    <row r="124" customFormat="false" ht="12.75" hidden="false" customHeight="false" outlineLevel="0" collapsed="false">
      <c r="A124" s="3" t="n">
        <v>115</v>
      </c>
      <c r="B124" s="18" t="n">
        <v>0.826388888888888</v>
      </c>
      <c r="C124" s="19" t="s">
        <v>3</v>
      </c>
      <c r="D124" s="18" t="n">
        <v>0.826388888888888</v>
      </c>
      <c r="E124" s="19" t="s">
        <v>3</v>
      </c>
      <c r="J124" s="20"/>
      <c r="L124" s="20"/>
      <c r="R124" s="19"/>
      <c r="S124" s="19"/>
      <c r="T124" s="19"/>
      <c r="U124" s="19"/>
    </row>
    <row r="125" customFormat="false" ht="12.75" hidden="false" customHeight="false" outlineLevel="0" collapsed="false">
      <c r="A125" s="3" t="n">
        <v>116</v>
      </c>
      <c r="B125" s="18" t="n">
        <v>0.831018518518518</v>
      </c>
      <c r="C125" s="19" t="s">
        <v>3</v>
      </c>
      <c r="D125" s="18" t="n">
        <v>0.831018518518518</v>
      </c>
      <c r="E125" s="19" t="s">
        <v>3</v>
      </c>
      <c r="J125" s="20"/>
      <c r="L125" s="20"/>
      <c r="R125" s="19"/>
      <c r="S125" s="19"/>
      <c r="T125" s="19"/>
      <c r="U125" s="19"/>
    </row>
    <row r="126" customFormat="false" ht="12.75" hidden="false" customHeight="false" outlineLevel="0" collapsed="false">
      <c r="A126" s="3" t="n">
        <v>117</v>
      </c>
      <c r="B126" s="18" t="n">
        <v>0.835648148148147</v>
      </c>
      <c r="C126" s="19" t="s">
        <v>3</v>
      </c>
      <c r="D126" s="18" t="n">
        <v>0.835648148148147</v>
      </c>
      <c r="E126" s="19" t="s">
        <v>3</v>
      </c>
      <c r="J126" s="20"/>
      <c r="L126" s="20"/>
      <c r="R126" s="19"/>
      <c r="S126" s="19"/>
      <c r="T126" s="19"/>
      <c r="U126" s="19"/>
    </row>
    <row r="127" customFormat="false" ht="12.75" hidden="false" customHeight="false" outlineLevel="0" collapsed="false">
      <c r="A127" s="3" t="n">
        <v>118</v>
      </c>
      <c r="B127" s="18" t="n">
        <v>0.840277777777777</v>
      </c>
      <c r="C127" s="19" t="s">
        <v>3</v>
      </c>
      <c r="D127" s="18" t="n">
        <v>0.840277777777777</v>
      </c>
      <c r="E127" s="19" t="s">
        <v>3</v>
      </c>
      <c r="J127" s="20"/>
      <c r="L127" s="20"/>
    </row>
    <row r="128" customFormat="false" ht="12.75" hidden="false" customHeight="false" outlineLevel="0" collapsed="false">
      <c r="A128" s="3" t="n">
        <v>119</v>
      </c>
      <c r="B128" s="18" t="n">
        <v>0.844907407407407</v>
      </c>
      <c r="C128" s="19" t="s">
        <v>3</v>
      </c>
      <c r="D128" s="18" t="n">
        <v>0.844907407407407</v>
      </c>
      <c r="E128" s="19" t="s">
        <v>3</v>
      </c>
      <c r="J128" s="20"/>
      <c r="L128" s="20"/>
    </row>
    <row r="129" customFormat="false" ht="12.75" hidden="false" customHeight="false" outlineLevel="0" collapsed="false">
      <c r="A129" s="3" t="n">
        <v>120</v>
      </c>
      <c r="B129" s="18" t="n">
        <v>0.849537037037036</v>
      </c>
      <c r="C129" s="19" t="s">
        <v>3</v>
      </c>
      <c r="D129" s="18" t="n">
        <v>0.849537037037036</v>
      </c>
      <c r="E129" s="19" t="s">
        <v>3</v>
      </c>
      <c r="J129" s="20"/>
      <c r="L129" s="20"/>
    </row>
    <row r="130" customFormat="false" ht="12.75" hidden="false" customHeight="false" outlineLevel="0" collapsed="false">
      <c r="A130" s="3" t="n">
        <v>121</v>
      </c>
      <c r="B130" s="18" t="n">
        <v>0.854166666666666</v>
      </c>
      <c r="C130" s="19" t="s">
        <v>3</v>
      </c>
      <c r="D130" s="18" t="n">
        <v>0.854166666666666</v>
      </c>
      <c r="E130" s="19" t="s">
        <v>3</v>
      </c>
      <c r="J130" s="20"/>
      <c r="L130" s="20"/>
    </row>
    <row r="131" customFormat="false" ht="12.75" hidden="false" customHeight="false" outlineLevel="0" collapsed="false">
      <c r="A131" s="3" t="n">
        <v>122</v>
      </c>
      <c r="B131" s="18" t="n">
        <v>0.860119047619047</v>
      </c>
      <c r="C131" s="19" t="s">
        <v>3</v>
      </c>
      <c r="D131" s="18" t="n">
        <v>0.860119047619047</v>
      </c>
      <c r="E131" s="19" t="s">
        <v>3</v>
      </c>
      <c r="J131" s="20"/>
      <c r="L131" s="20"/>
    </row>
    <row r="132" customFormat="false" ht="12.75" hidden="false" customHeight="false" outlineLevel="0" collapsed="false">
      <c r="A132" s="3" t="n">
        <v>123</v>
      </c>
      <c r="B132" s="18" t="n">
        <v>0.866071428571428</v>
      </c>
      <c r="C132" s="19" t="s">
        <v>3</v>
      </c>
      <c r="D132" s="18" t="n">
        <v>0.866071428571428</v>
      </c>
      <c r="E132" s="19" t="s">
        <v>3</v>
      </c>
      <c r="J132" s="20"/>
      <c r="L132" s="20"/>
    </row>
    <row r="133" customFormat="false" ht="12.75" hidden="false" customHeight="false" outlineLevel="0" collapsed="false">
      <c r="A133" s="3" t="n">
        <v>124</v>
      </c>
      <c r="B133" s="18" t="n">
        <v>0.872023809523809</v>
      </c>
      <c r="C133" s="19" t="s">
        <v>3</v>
      </c>
      <c r="D133" s="18" t="n">
        <v>0.872023809523809</v>
      </c>
      <c r="E133" s="19" t="s">
        <v>3</v>
      </c>
      <c r="J133" s="20"/>
      <c r="L133" s="20"/>
    </row>
    <row r="134" customFormat="false" ht="12.75" hidden="false" customHeight="false" outlineLevel="0" collapsed="false">
      <c r="A134" s="3" t="n">
        <v>125</v>
      </c>
      <c r="B134" s="18" t="n">
        <v>0.87797619047619</v>
      </c>
      <c r="C134" s="19" t="s">
        <v>3</v>
      </c>
      <c r="D134" s="18" t="n">
        <v>0.87797619047619</v>
      </c>
      <c r="E134" s="19" t="s">
        <v>3</v>
      </c>
      <c r="J134" s="20"/>
      <c r="L134" s="20"/>
    </row>
    <row r="135" customFormat="false" ht="12.75" hidden="false" customHeight="false" outlineLevel="0" collapsed="false">
      <c r="A135" s="3" t="n">
        <v>126</v>
      </c>
      <c r="B135" s="18" t="n">
        <v>0.883928571428571</v>
      </c>
      <c r="C135" s="19" t="s">
        <v>3</v>
      </c>
      <c r="D135" s="18" t="n">
        <v>0.883928571428571</v>
      </c>
      <c r="E135" s="19" t="s">
        <v>3</v>
      </c>
      <c r="J135" s="20"/>
      <c r="L135" s="20"/>
    </row>
    <row r="136" customFormat="false" ht="12.75" hidden="false" customHeight="false" outlineLevel="0" collapsed="false">
      <c r="A136" s="3" t="n">
        <v>127</v>
      </c>
      <c r="B136" s="18" t="n">
        <v>0.889880952380951</v>
      </c>
      <c r="C136" s="19" t="s">
        <v>3</v>
      </c>
      <c r="D136" s="18" t="n">
        <v>0.889880952380951</v>
      </c>
      <c r="E136" s="19" t="s">
        <v>3</v>
      </c>
      <c r="J136" s="20"/>
      <c r="L136" s="20"/>
    </row>
    <row r="137" customFormat="false" ht="12.75" hidden="false" customHeight="false" outlineLevel="0" collapsed="false">
      <c r="A137" s="3" t="n">
        <v>128</v>
      </c>
      <c r="B137" s="18" t="n">
        <v>0.895833333333332</v>
      </c>
      <c r="C137" s="19" t="s">
        <v>3</v>
      </c>
      <c r="D137" s="18" t="n">
        <v>0.895833333333332</v>
      </c>
      <c r="E137" s="19" t="s">
        <v>3</v>
      </c>
      <c r="J137" s="20"/>
      <c r="L137" s="20"/>
    </row>
    <row r="138" customFormat="false" ht="12.75" hidden="false" customHeight="false" outlineLevel="0" collapsed="false">
      <c r="A138" s="3" t="n">
        <v>129</v>
      </c>
      <c r="B138" s="18" t="n">
        <v>0.904761904761904</v>
      </c>
      <c r="C138" s="19" t="s">
        <v>3</v>
      </c>
      <c r="D138" s="18" t="n">
        <v>0.904761904761904</v>
      </c>
      <c r="E138" s="19" t="s">
        <v>3</v>
      </c>
      <c r="J138" s="20"/>
      <c r="L138" s="20"/>
    </row>
    <row r="139" customFormat="false" ht="12.75" hidden="false" customHeight="false" outlineLevel="0" collapsed="false">
      <c r="A139" s="3" t="n">
        <v>130</v>
      </c>
      <c r="B139" s="18" t="n">
        <v>0.913690476190475</v>
      </c>
      <c r="C139" s="19" t="s">
        <v>3</v>
      </c>
      <c r="D139" s="18" t="n">
        <v>0.913690476190475</v>
      </c>
      <c r="E139" s="19" t="s">
        <v>3</v>
      </c>
      <c r="J139" s="20"/>
      <c r="L139" s="20"/>
    </row>
    <row r="140" customFormat="false" ht="12.75" hidden="false" customHeight="false" outlineLevel="0" collapsed="false">
      <c r="A140" s="3" t="n">
        <v>131</v>
      </c>
      <c r="B140" s="18" t="n">
        <v>0.922619047619047</v>
      </c>
      <c r="C140" s="19" t="s">
        <v>3</v>
      </c>
      <c r="D140" s="18" t="n">
        <v>0.922619047619047</v>
      </c>
      <c r="E140" s="19" t="s">
        <v>3</v>
      </c>
      <c r="J140" s="20"/>
      <c r="L140" s="20"/>
    </row>
    <row r="141" customFormat="false" ht="12.75" hidden="false" customHeight="false" outlineLevel="0" collapsed="false">
      <c r="A141" s="3" t="n">
        <v>132</v>
      </c>
      <c r="B141" s="18" t="n">
        <v>0.931547619047618</v>
      </c>
      <c r="C141" s="19" t="s">
        <v>3</v>
      </c>
      <c r="D141" s="18" t="n">
        <v>0.931547619047618</v>
      </c>
      <c r="E141" s="19" t="s">
        <v>3</v>
      </c>
      <c r="J141" s="20"/>
      <c r="L141" s="20"/>
    </row>
    <row r="142" customFormat="false" ht="12.75" hidden="false" customHeight="false" outlineLevel="0" collapsed="false">
      <c r="A142" s="3" t="n">
        <v>133</v>
      </c>
      <c r="B142" s="18" t="n">
        <v>0.940476190476189</v>
      </c>
      <c r="C142" s="19" t="s">
        <v>3</v>
      </c>
      <c r="D142" s="18" t="n">
        <v>0.940476190476189</v>
      </c>
      <c r="E142" s="19" t="s">
        <v>3</v>
      </c>
      <c r="J142" s="20"/>
      <c r="L142" s="20"/>
    </row>
    <row r="143" customFormat="false" ht="12.75" hidden="false" customHeight="false" outlineLevel="0" collapsed="false">
      <c r="A143" s="3" t="n">
        <v>134</v>
      </c>
      <c r="B143" s="18" t="n">
        <v>0.949404761904761</v>
      </c>
      <c r="C143" s="19" t="s">
        <v>3</v>
      </c>
      <c r="D143" s="18" t="n">
        <v>0.949404761904761</v>
      </c>
      <c r="E143" s="19" t="s">
        <v>3</v>
      </c>
      <c r="J143" s="20"/>
      <c r="L143" s="20"/>
    </row>
    <row r="144" customFormat="false" ht="12.75" hidden="false" customHeight="false" outlineLevel="0" collapsed="false">
      <c r="A144" s="3" t="n">
        <v>135</v>
      </c>
      <c r="B144" s="18" t="n">
        <v>0.958333333333332</v>
      </c>
      <c r="C144" s="19" t="s">
        <v>3</v>
      </c>
      <c r="D144" s="18" t="n">
        <v>0.958333333333332</v>
      </c>
      <c r="E144" s="19" t="s">
        <v>3</v>
      </c>
      <c r="J144" s="20"/>
      <c r="L144" s="20"/>
    </row>
    <row r="145" customFormat="false" ht="12.75" hidden="false" customHeight="false" outlineLevel="0" collapsed="false">
      <c r="A145" s="3" t="n">
        <v>136</v>
      </c>
      <c r="B145" s="18" t="n">
        <v>0.972222222222221</v>
      </c>
      <c r="C145" s="19" t="s">
        <v>3</v>
      </c>
      <c r="D145" s="18" t="n">
        <v>0.972222222222221</v>
      </c>
      <c r="E145" s="19" t="s">
        <v>3</v>
      </c>
      <c r="J145" s="20"/>
      <c r="L145" s="20"/>
    </row>
    <row r="146" customFormat="false" ht="12.75" hidden="false" customHeight="false" outlineLevel="0" collapsed="false">
      <c r="A146" s="3" t="n">
        <v>137</v>
      </c>
      <c r="B146" s="18" t="n">
        <v>0.98611111111111</v>
      </c>
      <c r="C146" s="19" t="s">
        <v>3</v>
      </c>
      <c r="D146" s="18" t="n">
        <v>0.98611111111111</v>
      </c>
      <c r="E146" s="19" t="s">
        <v>3</v>
      </c>
      <c r="J146" s="20"/>
      <c r="L146" s="20"/>
    </row>
    <row r="147" customFormat="false" ht="12.75" hidden="false" customHeight="false" outlineLevel="0" collapsed="false">
      <c r="B147" s="20"/>
      <c r="D147" s="20"/>
      <c r="J147" s="20"/>
      <c r="L147" s="20"/>
    </row>
    <row r="148" customFormat="false" ht="12.75" hidden="false" customHeight="false" outlineLevel="0" collapsed="false">
      <c r="B148" s="20"/>
      <c r="D148" s="20"/>
      <c r="J148" s="20"/>
      <c r="L148" s="20"/>
    </row>
    <row r="149" customFormat="false" ht="12.75" hidden="false" customHeight="false" outlineLevel="0" collapsed="false">
      <c r="B149" s="20"/>
      <c r="D149" s="20"/>
      <c r="J149" s="20"/>
      <c r="L149" s="20"/>
    </row>
    <row r="150" customFormat="false" ht="12.75" hidden="false" customHeight="false" outlineLevel="0" collapsed="false">
      <c r="B150" s="20"/>
      <c r="D150" s="20"/>
      <c r="J150" s="20"/>
      <c r="L150" s="20"/>
    </row>
    <row r="151" customFormat="false" ht="12.75" hidden="false" customHeight="false" outlineLevel="0" collapsed="false">
      <c r="B151" s="20"/>
      <c r="D151" s="20"/>
      <c r="J151" s="20"/>
      <c r="L151" s="20"/>
    </row>
    <row r="152" customFormat="false" ht="12.75" hidden="false" customHeight="false" outlineLevel="0" collapsed="false">
      <c r="B152" s="20"/>
      <c r="D152" s="20"/>
      <c r="J152" s="20"/>
      <c r="L152" s="20"/>
    </row>
    <row r="153" customFormat="false" ht="12.75" hidden="false" customHeight="false" outlineLevel="0" collapsed="false">
      <c r="B153" s="20"/>
      <c r="D153" s="20"/>
      <c r="J153" s="20"/>
      <c r="L153" s="20"/>
    </row>
    <row r="154" customFormat="false" ht="12.75" hidden="false" customHeight="false" outlineLevel="0" collapsed="false">
      <c r="B154" s="20"/>
      <c r="D154" s="20"/>
      <c r="J154" s="20"/>
      <c r="L154" s="20"/>
    </row>
    <row r="155" customFormat="false" ht="12.75" hidden="false" customHeight="false" outlineLevel="0" collapsed="false">
      <c r="B155" s="20"/>
      <c r="D155" s="20"/>
      <c r="J155" s="20"/>
      <c r="L155" s="20"/>
    </row>
    <row r="156" customFormat="false" ht="12.75" hidden="false" customHeight="false" outlineLevel="0" collapsed="false">
      <c r="B156" s="20"/>
      <c r="D156" s="20"/>
      <c r="J156" s="20"/>
      <c r="L156" s="20"/>
    </row>
    <row r="157" customFormat="false" ht="12.75" hidden="false" customHeight="false" outlineLevel="0" collapsed="false">
      <c r="B157" s="20"/>
      <c r="D157" s="20"/>
      <c r="J157" s="20"/>
      <c r="L157" s="20"/>
    </row>
    <row r="158" customFormat="false" ht="12.75" hidden="false" customHeight="false" outlineLevel="0" collapsed="false">
      <c r="B158" s="20"/>
      <c r="D158" s="20"/>
      <c r="J158" s="20"/>
      <c r="L158" s="20"/>
    </row>
    <row r="159" customFormat="false" ht="12.75" hidden="false" customHeight="false" outlineLevel="0" collapsed="false">
      <c r="B159" s="20"/>
      <c r="D159" s="20"/>
      <c r="J159" s="20"/>
      <c r="L159" s="20"/>
    </row>
    <row r="160" customFormat="false" ht="12.75" hidden="false" customHeight="false" outlineLevel="0" collapsed="false">
      <c r="B160" s="20"/>
      <c r="D160" s="20"/>
      <c r="J160" s="20"/>
      <c r="L160" s="20"/>
    </row>
    <row r="161" customFormat="false" ht="12.75" hidden="false" customHeight="false" outlineLevel="0" collapsed="false">
      <c r="B161" s="20"/>
      <c r="D161" s="20"/>
      <c r="J161" s="20"/>
      <c r="L161" s="20"/>
    </row>
    <row r="162" customFormat="false" ht="12.75" hidden="false" customHeight="false" outlineLevel="0" collapsed="false">
      <c r="B162" s="20"/>
      <c r="D162" s="20"/>
      <c r="J162" s="20"/>
      <c r="L162" s="20"/>
    </row>
    <row r="163" customFormat="false" ht="12.75" hidden="false" customHeight="false" outlineLevel="0" collapsed="false">
      <c r="B163" s="20"/>
      <c r="D163" s="20"/>
      <c r="J163" s="20"/>
      <c r="L163" s="20"/>
    </row>
    <row r="164" customFormat="false" ht="12.75" hidden="false" customHeight="false" outlineLevel="0" collapsed="false">
      <c r="B164" s="20"/>
      <c r="D164" s="20"/>
      <c r="J164" s="20"/>
    </row>
    <row r="165" customFormat="false" ht="12.75" hidden="false" customHeight="false" outlineLevel="0" collapsed="false">
      <c r="B165" s="20"/>
      <c r="D165" s="20"/>
      <c r="J165" s="20"/>
    </row>
    <row r="166" customFormat="false" ht="12.75" hidden="false" customHeight="false" outlineLevel="0" collapsed="false">
      <c r="B166" s="20"/>
      <c r="D166" s="20"/>
      <c r="J166" s="20"/>
    </row>
    <row r="167" customFormat="false" ht="12.75" hidden="false" customHeight="false" outlineLevel="0" collapsed="false">
      <c r="B167" s="20"/>
      <c r="D167" s="20"/>
      <c r="J167" s="20"/>
    </row>
    <row r="168" customFormat="false" ht="12.75" hidden="false" customHeight="false" outlineLevel="0" collapsed="false">
      <c r="B168" s="20"/>
      <c r="D168" s="20"/>
    </row>
    <row r="169" customFormat="false" ht="12.75" hidden="false" customHeight="false" outlineLevel="0" collapsed="false">
      <c r="B169" s="20"/>
      <c r="D169" s="20"/>
    </row>
    <row r="170" customFormat="false" ht="12.75" hidden="false" customHeight="false" outlineLevel="0" collapsed="false">
      <c r="B170" s="20"/>
      <c r="D170" s="20"/>
    </row>
    <row r="171" customFormat="false" ht="12.75" hidden="false" customHeight="false" outlineLevel="0" collapsed="false">
      <c r="B171" s="20"/>
      <c r="D171" s="20"/>
    </row>
    <row r="172" customFormat="false" ht="12.75" hidden="false" customHeight="false" outlineLevel="0" collapsed="false">
      <c r="B172" s="20"/>
      <c r="D172" s="20"/>
    </row>
    <row r="173" customFormat="false" ht="12.75" hidden="false" customHeight="false" outlineLevel="0" collapsed="false">
      <c r="B173" s="20"/>
      <c r="D173" s="20"/>
    </row>
    <row r="174" customFormat="false" ht="12.75" hidden="false" customHeight="false" outlineLevel="0" collapsed="false">
      <c r="B174" s="20"/>
      <c r="D174" s="20"/>
    </row>
    <row r="175" customFormat="false" ht="12.75" hidden="false" customHeight="false" outlineLevel="0" collapsed="false">
      <c r="B175" s="20"/>
      <c r="D175" s="20"/>
    </row>
    <row r="176" customFormat="false" ht="12.75" hidden="false" customHeight="false" outlineLevel="0" collapsed="false">
      <c r="B176" s="20"/>
      <c r="D176" s="20"/>
    </row>
    <row r="177" customFormat="false" ht="12.75" hidden="false" customHeight="false" outlineLevel="0" collapsed="false">
      <c r="B177" s="20"/>
      <c r="D177" s="20"/>
    </row>
    <row r="178" customFormat="false" ht="12.75" hidden="false" customHeight="false" outlineLevel="0" collapsed="false">
      <c r="B178" s="20"/>
      <c r="D178" s="20"/>
    </row>
    <row r="179" customFormat="false" ht="12.75" hidden="false" customHeight="false" outlineLevel="0" collapsed="false">
      <c r="B179" s="20"/>
      <c r="D179" s="20"/>
    </row>
    <row r="180" customFormat="false" ht="12.75" hidden="false" customHeight="false" outlineLevel="0" collapsed="false">
      <c r="B180" s="20"/>
      <c r="D180" s="20"/>
    </row>
    <row r="181" customFormat="false" ht="12.75" hidden="false" customHeight="false" outlineLevel="0" collapsed="false">
      <c r="B181" s="20"/>
      <c r="D181" s="20"/>
    </row>
    <row r="182" customFormat="false" ht="12.75" hidden="false" customHeight="false" outlineLevel="0" collapsed="false">
      <c r="D182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4.7"/>
    <col collapsed="false" customWidth="true" hidden="false" outlineLevel="0" max="8" min="8" style="3" width="10.71"/>
    <col collapsed="false" customWidth="true" hidden="false" outlineLevel="0" max="9" min="9" style="3" width="4.7"/>
    <col collapsed="false" customWidth="true" hidden="false" outlineLevel="0" max="10" min="10" style="3" width="10.71"/>
    <col collapsed="false" customWidth="true" hidden="false" outlineLevel="0" max="11" min="11" style="3" width="4.7"/>
    <col collapsed="false" customWidth="true" hidden="false" outlineLevel="0" max="12" min="12" style="3" width="10.71"/>
    <col collapsed="false" customWidth="true" hidden="false" outlineLevel="0" max="13" min="13" style="3" width="4.7"/>
    <col collapsed="false" customWidth="true" hidden="false" outlineLevel="0" max="14" min="14" style="3" width="10.71"/>
    <col collapsed="false" customWidth="true" hidden="false" outlineLevel="0" max="15" min="15" style="3" width="4.7"/>
    <col collapsed="false" customWidth="true" hidden="false" outlineLevel="0" max="16" min="16" style="3" width="10.71"/>
    <col collapsed="false" customWidth="true" hidden="false" outlineLevel="0" max="17" min="17" style="3" width="4.7"/>
    <col collapsed="false" customWidth="true" hidden="false" outlineLevel="0" max="18" min="18" style="3" width="10.71"/>
    <col collapsed="false" customWidth="true" hidden="false" outlineLevel="0" max="19" min="19" style="3" width="4.7"/>
    <col collapsed="false" customWidth="true" hidden="false" outlineLevel="0" max="20" min="20" style="3" width="10.71"/>
    <col collapsed="false" customWidth="true" hidden="false" outlineLevel="0" max="21" min="21" style="3" width="4.7"/>
    <col collapsed="false" customWidth="true" hidden="false" outlineLevel="0" max="22" min="22" style="3" width="10.71"/>
    <col collapsed="false" customWidth="true" hidden="false" outlineLevel="0" max="23" min="23" style="3" width="4.7"/>
    <col collapsed="false" customWidth="true" hidden="false" outlineLevel="0" max="24" min="24" style="3" width="10.71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20" t="n">
        <v>0.229166666656965</v>
      </c>
      <c r="C10" s="3" t="s">
        <v>3</v>
      </c>
      <c r="D10" s="20" t="n">
        <v>0.229166666656965</v>
      </c>
      <c r="E10" s="3" t="s">
        <v>3</v>
      </c>
      <c r="F10" s="20" t="n">
        <v>0</v>
      </c>
      <c r="G10" s="3" t="s">
        <v>3</v>
      </c>
      <c r="H10" s="20" t="n">
        <v>0</v>
      </c>
      <c r="I10" s="3" t="s">
        <v>3</v>
      </c>
      <c r="J10" s="20" t="n">
        <v>0.229166666656965</v>
      </c>
      <c r="K10" s="3" t="s">
        <v>3</v>
      </c>
      <c r="L10" s="20" t="n">
        <v>0.229166666656965</v>
      </c>
      <c r="M10" s="3" t="s">
        <v>3</v>
      </c>
      <c r="N10" s="20" t="n">
        <v>0</v>
      </c>
      <c r="O10" s="3" t="s">
        <v>3</v>
      </c>
      <c r="P10" s="20" t="n">
        <v>0</v>
      </c>
      <c r="Q10" s="3" t="s">
        <v>3</v>
      </c>
      <c r="R10" s="20" t="n">
        <v>0.25</v>
      </c>
      <c r="S10" s="19" t="s">
        <v>3</v>
      </c>
      <c r="T10" s="18" t="n">
        <v>0.229166666666667</v>
      </c>
      <c r="U10" s="19" t="s">
        <v>3</v>
      </c>
      <c r="V10" s="20" t="n">
        <v>0</v>
      </c>
      <c r="W10" s="3" t="s">
        <v>3</v>
      </c>
      <c r="X10" s="20" t="n">
        <v>0</v>
      </c>
      <c r="Y10" s="3" t="s">
        <v>3</v>
      </c>
    </row>
    <row r="11" customFormat="false" ht="12.75" hidden="false" customHeight="false" outlineLevel="0" collapsed="false">
      <c r="A11" s="3" t="n">
        <v>2</v>
      </c>
      <c r="B11" s="20" t="n">
        <v>0.25</v>
      </c>
      <c r="C11" s="3" t="s">
        <v>3</v>
      </c>
      <c r="D11" s="20" t="n">
        <v>0.239583333343035</v>
      </c>
      <c r="E11" s="3" t="s">
        <v>3</v>
      </c>
      <c r="F11" s="20" t="n">
        <v>0.0208333333430346</v>
      </c>
      <c r="G11" s="3" t="s">
        <v>3</v>
      </c>
      <c r="H11" s="20" t="n">
        <v>0.0208333333430346</v>
      </c>
      <c r="I11" s="3" t="s">
        <v>3</v>
      </c>
      <c r="J11" s="20" t="n">
        <v>0.239583333343035</v>
      </c>
      <c r="K11" s="3" t="s">
        <v>3</v>
      </c>
      <c r="L11" s="20" t="n">
        <v>0.239583333343035</v>
      </c>
      <c r="M11" s="3" t="s">
        <v>3</v>
      </c>
      <c r="N11" s="20" t="n">
        <v>0.0208333333430346</v>
      </c>
      <c r="O11" s="3" t="s">
        <v>3</v>
      </c>
      <c r="P11" s="20" t="n">
        <v>0.0208333333430346</v>
      </c>
      <c r="Q11" s="3" t="s">
        <v>3</v>
      </c>
      <c r="R11" s="20" t="n">
        <v>0.260416666656965</v>
      </c>
      <c r="S11" s="19" t="s">
        <v>3</v>
      </c>
      <c r="T11" s="18" t="n">
        <v>0.239583333333333</v>
      </c>
      <c r="U11" s="19" t="s">
        <v>3</v>
      </c>
      <c r="V11" s="20" t="n">
        <v>0.0208333333430346</v>
      </c>
      <c r="W11" s="3" t="s">
        <v>3</v>
      </c>
      <c r="X11" s="20" t="n">
        <v>0.0208333333430346</v>
      </c>
      <c r="Y11" s="3" t="s">
        <v>3</v>
      </c>
    </row>
    <row r="12" customFormat="false" ht="12.75" hidden="false" customHeight="false" outlineLevel="0" collapsed="false">
      <c r="A12" s="3" t="n">
        <v>3</v>
      </c>
      <c r="B12" s="20" t="n">
        <v>0.260416666656965</v>
      </c>
      <c r="C12" s="3" t="s">
        <v>3</v>
      </c>
      <c r="D12" s="20" t="n">
        <v>0.25</v>
      </c>
      <c r="E12" s="3" t="s">
        <v>3</v>
      </c>
      <c r="J12" s="20" t="n">
        <v>0.25</v>
      </c>
      <c r="K12" s="3" t="s">
        <v>3</v>
      </c>
      <c r="L12" s="20" t="n">
        <v>0.25</v>
      </c>
      <c r="M12" s="3" t="s">
        <v>3</v>
      </c>
      <c r="R12" s="20" t="n">
        <v>0.270833333343035</v>
      </c>
      <c r="S12" s="19" t="s">
        <v>3</v>
      </c>
      <c r="T12" s="18" t="n">
        <v>0.25</v>
      </c>
      <c r="U12" s="19" t="s">
        <v>3</v>
      </c>
    </row>
    <row r="13" customFormat="false" ht="12.75" hidden="false" customHeight="false" outlineLevel="0" collapsed="false">
      <c r="A13" s="3" t="n">
        <v>4</v>
      </c>
      <c r="B13" s="20" t="n">
        <v>0.270833333343035</v>
      </c>
      <c r="C13" s="3" t="s">
        <v>3</v>
      </c>
      <c r="D13" s="20" t="n">
        <v>0.260416666656965</v>
      </c>
      <c r="E13" s="3" t="s">
        <v>3</v>
      </c>
      <c r="J13" s="20" t="n">
        <v>0.256944444437977</v>
      </c>
      <c r="K13" s="3" t="s">
        <v>3</v>
      </c>
      <c r="L13" s="20" t="n">
        <v>0.256944444437977</v>
      </c>
      <c r="M13" s="3" t="s">
        <v>3</v>
      </c>
      <c r="R13" s="20" t="n">
        <v>0.28125</v>
      </c>
      <c r="S13" s="19" t="s">
        <v>3</v>
      </c>
      <c r="T13" s="18" t="n">
        <v>0.260416666666667</v>
      </c>
      <c r="U13" s="19" t="s">
        <v>3</v>
      </c>
    </row>
    <row r="14" customFormat="false" ht="12.75" hidden="false" customHeight="false" outlineLevel="0" collapsed="false">
      <c r="A14" s="3" t="n">
        <v>5</v>
      </c>
      <c r="B14" s="20" t="n">
        <v>0.279166666674428</v>
      </c>
      <c r="C14" s="3" t="s">
        <v>3</v>
      </c>
      <c r="D14" s="20" t="n">
        <v>0.270833333343035</v>
      </c>
      <c r="E14" s="3" t="s">
        <v>3</v>
      </c>
      <c r="J14" s="20" t="n">
        <v>0.263888888875954</v>
      </c>
      <c r="K14" s="3" t="s">
        <v>3</v>
      </c>
      <c r="L14" s="20" t="n">
        <v>0.263888888875954</v>
      </c>
      <c r="M14" s="3" t="s">
        <v>3</v>
      </c>
      <c r="R14" s="20" t="n">
        <v>0.291666666656965</v>
      </c>
      <c r="S14" s="19" t="s">
        <v>3</v>
      </c>
      <c r="T14" s="18" t="n">
        <v>0.270833333333333</v>
      </c>
      <c r="U14" s="19" t="s">
        <v>3</v>
      </c>
    </row>
    <row r="15" customFormat="false" ht="12.75" hidden="false" customHeight="false" outlineLevel="0" collapsed="false">
      <c r="A15" s="3" t="n">
        <v>6</v>
      </c>
      <c r="B15" s="20" t="n">
        <v>0.287500000005821</v>
      </c>
      <c r="C15" s="3" t="s">
        <v>3</v>
      </c>
      <c r="D15" s="20" t="n">
        <v>0.279166666674428</v>
      </c>
      <c r="E15" s="3" t="s">
        <v>3</v>
      </c>
      <c r="J15" s="20" t="n">
        <v>0.270833333343035</v>
      </c>
      <c r="K15" s="3" t="s">
        <v>3</v>
      </c>
      <c r="L15" s="20" t="n">
        <v>0.270833333343035</v>
      </c>
      <c r="M15" s="3" t="s">
        <v>3</v>
      </c>
      <c r="R15" s="20" t="n">
        <v>0.302083333343035</v>
      </c>
      <c r="S15" s="19" t="s">
        <v>3</v>
      </c>
      <c r="T15" s="18" t="n">
        <v>0.28125</v>
      </c>
      <c r="U15" s="19" t="s">
        <v>3</v>
      </c>
      <c r="V15" s="20"/>
      <c r="X15" s="20"/>
    </row>
    <row r="16" customFormat="false" ht="12.75" hidden="false" customHeight="false" outlineLevel="0" collapsed="false">
      <c r="A16" s="3" t="n">
        <v>7</v>
      </c>
      <c r="B16" s="20" t="n">
        <v>0.295833333337214</v>
      </c>
      <c r="C16" s="3" t="s">
        <v>3</v>
      </c>
      <c r="D16" s="20" t="n">
        <v>0.287500000005821</v>
      </c>
      <c r="E16" s="3" t="s">
        <v>3</v>
      </c>
      <c r="J16" s="20" t="n">
        <v>0.277777777781012</v>
      </c>
      <c r="K16" s="3" t="s">
        <v>3</v>
      </c>
      <c r="L16" s="20" t="n">
        <v>0.277777777781012</v>
      </c>
      <c r="M16" s="3" t="s">
        <v>3</v>
      </c>
      <c r="R16" s="20" t="n">
        <v>0.3125</v>
      </c>
      <c r="S16" s="19" t="s">
        <v>3</v>
      </c>
      <c r="T16" s="18" t="n">
        <v>0.291666666666667</v>
      </c>
      <c r="U16" s="19" t="s">
        <v>3</v>
      </c>
      <c r="V16" s="20"/>
      <c r="X16" s="20"/>
    </row>
    <row r="17" customFormat="false" ht="12.75" hidden="false" customHeight="false" outlineLevel="0" collapsed="false">
      <c r="A17" s="3" t="n">
        <v>8</v>
      </c>
      <c r="B17" s="20" t="n">
        <v>0.304166666668607</v>
      </c>
      <c r="C17" s="3" t="s">
        <v>3</v>
      </c>
      <c r="D17" s="20" t="n">
        <v>0.295833333337214</v>
      </c>
      <c r="E17" s="3" t="s">
        <v>3</v>
      </c>
      <c r="J17" s="20" t="n">
        <v>0.284722222218988</v>
      </c>
      <c r="K17" s="3" t="s">
        <v>3</v>
      </c>
      <c r="L17" s="20" t="n">
        <v>0.284722222218988</v>
      </c>
      <c r="M17" s="3" t="s">
        <v>3</v>
      </c>
      <c r="R17" s="20" t="n">
        <v>0.322916666656965</v>
      </c>
      <c r="S17" s="19" t="s">
        <v>3</v>
      </c>
      <c r="T17" s="18" t="n">
        <v>0.302083333333333</v>
      </c>
      <c r="U17" s="19" t="s">
        <v>3</v>
      </c>
      <c r="V17" s="20"/>
      <c r="X17" s="20"/>
    </row>
    <row r="18" customFormat="false" ht="12.75" hidden="false" customHeight="false" outlineLevel="0" collapsed="false">
      <c r="A18" s="3" t="n">
        <v>9</v>
      </c>
      <c r="B18" s="20" t="n">
        <v>0.3125</v>
      </c>
      <c r="C18" s="3" t="s">
        <v>3</v>
      </c>
      <c r="D18" s="20" t="n">
        <v>0.304166666668607</v>
      </c>
      <c r="E18" s="3" t="s">
        <v>3</v>
      </c>
      <c r="J18" s="20" t="n">
        <v>0.291666666656965</v>
      </c>
      <c r="K18" s="3" t="s">
        <v>3</v>
      </c>
      <c r="L18" s="20" t="n">
        <v>0.291666666656965</v>
      </c>
      <c r="M18" s="3" t="s">
        <v>3</v>
      </c>
      <c r="R18" s="20" t="n">
        <v>0.333333333343035</v>
      </c>
      <c r="S18" s="19" t="s">
        <v>3</v>
      </c>
      <c r="T18" s="18" t="n">
        <v>0.3125</v>
      </c>
      <c r="U18" s="19" t="s">
        <v>3</v>
      </c>
      <c r="V18" s="20"/>
      <c r="X18" s="20"/>
    </row>
    <row r="19" customFormat="false" ht="12.75" hidden="false" customHeight="false" outlineLevel="0" collapsed="false">
      <c r="A19" s="3" t="n">
        <v>10</v>
      </c>
      <c r="B19" s="20" t="n">
        <v>0.320833333331393</v>
      </c>
      <c r="C19" s="3" t="s">
        <v>3</v>
      </c>
      <c r="D19" s="20" t="n">
        <v>0.3125</v>
      </c>
      <c r="E19" s="3" t="s">
        <v>3</v>
      </c>
      <c r="J19" s="20" t="n">
        <v>0.299999999988358</v>
      </c>
      <c r="K19" s="3" t="s">
        <v>3</v>
      </c>
      <c r="L19" s="20" t="n">
        <v>0.299999999988358</v>
      </c>
      <c r="M19" s="3" t="s">
        <v>3</v>
      </c>
      <c r="R19" s="20" t="n">
        <v>0.34375</v>
      </c>
      <c r="S19" s="19" t="s">
        <v>3</v>
      </c>
      <c r="T19" s="18" t="n">
        <v>0.322916666666667</v>
      </c>
      <c r="U19" s="19" t="s">
        <v>3</v>
      </c>
      <c r="V19" s="20"/>
      <c r="X19" s="20"/>
    </row>
    <row r="20" customFormat="false" ht="12.75" hidden="false" customHeight="false" outlineLevel="0" collapsed="false">
      <c r="A20" s="3" t="n">
        <v>11</v>
      </c>
      <c r="B20" s="20" t="n">
        <v>0.329166666662786</v>
      </c>
      <c r="C20" s="3" t="s">
        <v>3</v>
      </c>
      <c r="D20" s="20" t="n">
        <v>0.320833333331393</v>
      </c>
      <c r="E20" s="3" t="s">
        <v>3</v>
      </c>
      <c r="J20" s="20" t="n">
        <v>0.308333333319752</v>
      </c>
      <c r="K20" s="3" t="s">
        <v>3</v>
      </c>
      <c r="L20" s="20" t="n">
        <v>0.308333333319752</v>
      </c>
      <c r="M20" s="3" t="s">
        <v>3</v>
      </c>
      <c r="R20" s="20" t="n">
        <v>0.354166666656965</v>
      </c>
      <c r="S20" s="19" t="s">
        <v>3</v>
      </c>
      <c r="T20" s="18" t="n">
        <v>0.333333333333333</v>
      </c>
      <c r="U20" s="19" t="s">
        <v>3</v>
      </c>
      <c r="V20" s="20"/>
      <c r="X20" s="20"/>
    </row>
    <row r="21" customFormat="false" ht="12.75" hidden="false" customHeight="false" outlineLevel="0" collapsed="false">
      <c r="A21" s="3" t="n">
        <v>12</v>
      </c>
      <c r="B21" s="20" t="n">
        <v>0.337499999994179</v>
      </c>
      <c r="C21" s="3" t="s">
        <v>3</v>
      </c>
      <c r="D21" s="20" t="n">
        <v>0.329166666662786</v>
      </c>
      <c r="E21" s="3" t="s">
        <v>3</v>
      </c>
      <c r="J21" s="20" t="n">
        <v>0.316666666680248</v>
      </c>
      <c r="K21" s="3" t="s">
        <v>3</v>
      </c>
      <c r="L21" s="20" t="n">
        <v>0.316666666680248</v>
      </c>
      <c r="M21" s="3" t="s">
        <v>3</v>
      </c>
      <c r="R21" s="20" t="n">
        <v>0.362499999988358</v>
      </c>
      <c r="S21" s="19" t="s">
        <v>3</v>
      </c>
      <c r="T21" s="18" t="n">
        <v>0.34375</v>
      </c>
      <c r="U21" s="19" t="s">
        <v>3</v>
      </c>
      <c r="V21" s="20"/>
      <c r="X21" s="20"/>
    </row>
    <row r="22" customFormat="false" ht="12.75" hidden="false" customHeight="false" outlineLevel="0" collapsed="false">
      <c r="A22" s="3" t="n">
        <v>13</v>
      </c>
      <c r="B22" s="20" t="n">
        <v>0.345833333325572</v>
      </c>
      <c r="C22" s="3" t="s">
        <v>3</v>
      </c>
      <c r="D22" s="20" t="n">
        <v>0.337499999994179</v>
      </c>
      <c r="E22" s="3" t="s">
        <v>3</v>
      </c>
      <c r="J22" s="20" t="n">
        <v>0.325000000011642</v>
      </c>
      <c r="K22" s="3" t="s">
        <v>3</v>
      </c>
      <c r="L22" s="20" t="n">
        <v>0.325000000011642</v>
      </c>
      <c r="M22" s="3" t="s">
        <v>3</v>
      </c>
      <c r="R22" s="20" t="n">
        <v>0.370833333319752</v>
      </c>
      <c r="S22" s="19" t="s">
        <v>3</v>
      </c>
      <c r="T22" s="18" t="n">
        <v>0.354166666666667</v>
      </c>
      <c r="U22" s="19" t="s">
        <v>3</v>
      </c>
      <c r="V22" s="20"/>
      <c r="X22" s="20"/>
    </row>
    <row r="23" customFormat="false" ht="12.75" hidden="false" customHeight="false" outlineLevel="0" collapsed="false">
      <c r="A23" s="3" t="n">
        <v>14</v>
      </c>
      <c r="B23" s="20" t="n">
        <v>0.354166666656965</v>
      </c>
      <c r="C23" s="3" t="s">
        <v>3</v>
      </c>
      <c r="D23" s="20" t="n">
        <v>0.345833333325572</v>
      </c>
      <c r="E23" s="3" t="s">
        <v>3</v>
      </c>
      <c r="J23" s="20" t="n">
        <v>0.333333333343035</v>
      </c>
      <c r="K23" s="3" t="s">
        <v>3</v>
      </c>
      <c r="L23" s="20" t="n">
        <v>0.333333333343035</v>
      </c>
      <c r="M23" s="3" t="s">
        <v>3</v>
      </c>
      <c r="R23" s="20" t="n">
        <v>0.379166666680248</v>
      </c>
      <c r="S23" s="19" t="s">
        <v>3</v>
      </c>
      <c r="T23" s="18" t="n">
        <v>0.364583333333334</v>
      </c>
      <c r="U23" s="19" t="s">
        <v>3</v>
      </c>
      <c r="V23" s="20"/>
      <c r="X23" s="20"/>
    </row>
    <row r="24" customFormat="false" ht="12.75" hidden="false" customHeight="false" outlineLevel="0" collapsed="false">
      <c r="A24" s="3" t="n">
        <v>15</v>
      </c>
      <c r="B24" s="20" t="n">
        <v>0.362499999988358</v>
      </c>
      <c r="C24" s="3" t="s">
        <v>3</v>
      </c>
      <c r="D24" s="20" t="n">
        <v>0.354166666656965</v>
      </c>
      <c r="E24" s="3" t="s">
        <v>3</v>
      </c>
      <c r="J24" s="20" t="n">
        <v>0.341666666674428</v>
      </c>
      <c r="K24" s="3" t="s">
        <v>3</v>
      </c>
      <c r="L24" s="20" t="n">
        <v>0.341666666674428</v>
      </c>
      <c r="M24" s="3" t="s">
        <v>3</v>
      </c>
      <c r="R24" s="20" t="n">
        <v>0.387500000011642</v>
      </c>
      <c r="S24" s="19" t="s">
        <v>3</v>
      </c>
      <c r="T24" s="18" t="n">
        <v>0.375</v>
      </c>
      <c r="U24" s="19" t="s">
        <v>3</v>
      </c>
      <c r="V24" s="20"/>
      <c r="X24" s="20"/>
    </row>
    <row r="25" customFormat="false" ht="12.75" hidden="false" customHeight="false" outlineLevel="0" collapsed="false">
      <c r="A25" s="3" t="n">
        <v>16</v>
      </c>
      <c r="B25" s="20" t="n">
        <v>0.370833333319752</v>
      </c>
      <c r="C25" s="3" t="s">
        <v>3</v>
      </c>
      <c r="D25" s="20" t="n">
        <v>0.362499999988358</v>
      </c>
      <c r="E25" s="3" t="s">
        <v>3</v>
      </c>
      <c r="J25" s="20" t="n">
        <v>0.350000000005821</v>
      </c>
      <c r="K25" s="3" t="s">
        <v>3</v>
      </c>
      <c r="L25" s="20" t="n">
        <v>0.350000000005821</v>
      </c>
      <c r="M25" s="3" t="s">
        <v>3</v>
      </c>
      <c r="R25" s="18" t="n">
        <v>0.395833333333334</v>
      </c>
      <c r="S25" s="19" t="s">
        <v>3</v>
      </c>
      <c r="T25" s="18" t="n">
        <v>0.385416666666667</v>
      </c>
      <c r="U25" s="19" t="s">
        <v>3</v>
      </c>
      <c r="V25" s="20"/>
      <c r="X25" s="20"/>
    </row>
    <row r="26" customFormat="false" ht="12.75" hidden="false" customHeight="false" outlineLevel="0" collapsed="false">
      <c r="A26" s="3" t="n">
        <v>17</v>
      </c>
      <c r="B26" s="20" t="n">
        <v>0.379166666680248</v>
      </c>
      <c r="C26" s="3" t="s">
        <v>3</v>
      </c>
      <c r="D26" s="20" t="n">
        <v>0.370833333319752</v>
      </c>
      <c r="E26" s="3" t="s">
        <v>3</v>
      </c>
      <c r="J26" s="20" t="n">
        <v>0.358333333337214</v>
      </c>
      <c r="K26" s="3" t="s">
        <v>3</v>
      </c>
      <c r="L26" s="20" t="n">
        <v>0.358333333337214</v>
      </c>
      <c r="M26" s="3" t="s">
        <v>3</v>
      </c>
      <c r="R26" s="18" t="n">
        <v>0.404166666666667</v>
      </c>
      <c r="S26" s="19" t="s">
        <v>3</v>
      </c>
      <c r="T26" s="18" t="n">
        <v>0.395833333333334</v>
      </c>
      <c r="U26" s="19" t="s">
        <v>3</v>
      </c>
      <c r="V26" s="20"/>
      <c r="X26" s="20"/>
    </row>
    <row r="27" customFormat="false" ht="12.75" hidden="false" customHeight="false" outlineLevel="0" collapsed="false">
      <c r="A27" s="3" t="n">
        <v>18</v>
      </c>
      <c r="B27" s="20" t="n">
        <v>0.387500000011642</v>
      </c>
      <c r="C27" s="3" t="s">
        <v>3</v>
      </c>
      <c r="D27" s="20" t="n">
        <v>0.379166666680248</v>
      </c>
      <c r="E27" s="3" t="s">
        <v>3</v>
      </c>
      <c r="J27" s="20" t="n">
        <v>0.366666666668607</v>
      </c>
      <c r="K27" s="3" t="s">
        <v>3</v>
      </c>
      <c r="L27" s="20" t="n">
        <v>0.366666666668607</v>
      </c>
      <c r="M27" s="3" t="s">
        <v>3</v>
      </c>
      <c r="R27" s="18" t="n">
        <v>0.4125</v>
      </c>
      <c r="S27" s="19" t="s">
        <v>3</v>
      </c>
      <c r="T27" s="18" t="n">
        <v>0.404166666666667</v>
      </c>
      <c r="U27" s="19" t="s">
        <v>3</v>
      </c>
      <c r="V27" s="20"/>
      <c r="X27" s="20"/>
    </row>
    <row r="28" customFormat="false" ht="12.75" hidden="false" customHeight="false" outlineLevel="0" collapsed="false">
      <c r="A28" s="3" t="n">
        <v>19</v>
      </c>
      <c r="B28" s="20" t="n">
        <v>0.395833333343035</v>
      </c>
      <c r="C28" s="3" t="s">
        <v>3</v>
      </c>
      <c r="D28" s="20" t="n">
        <v>0.387500000011642</v>
      </c>
      <c r="E28" s="3" t="s">
        <v>3</v>
      </c>
      <c r="J28" s="20" t="n">
        <v>0.375</v>
      </c>
      <c r="K28" s="3" t="s">
        <v>3</v>
      </c>
      <c r="L28" s="20" t="n">
        <v>0.375</v>
      </c>
      <c r="M28" s="3" t="s">
        <v>3</v>
      </c>
      <c r="R28" s="18" t="n">
        <v>0.420833333333334</v>
      </c>
      <c r="S28" s="19" t="s">
        <v>3</v>
      </c>
      <c r="T28" s="18" t="n">
        <v>0.4125</v>
      </c>
      <c r="U28" s="19" t="s">
        <v>3</v>
      </c>
      <c r="V28" s="20"/>
      <c r="X28" s="20"/>
    </row>
    <row r="29" customFormat="false" ht="12.75" hidden="false" customHeight="false" outlineLevel="0" collapsed="false">
      <c r="A29" s="3" t="n">
        <v>20</v>
      </c>
      <c r="B29" s="20" t="n">
        <v>0.404166666674428</v>
      </c>
      <c r="C29" s="3" t="s">
        <v>3</v>
      </c>
      <c r="D29" s="20" t="n">
        <v>0.395833333343035</v>
      </c>
      <c r="E29" s="3" t="s">
        <v>3</v>
      </c>
      <c r="J29" s="20" t="n">
        <v>0.383333333331393</v>
      </c>
      <c r="K29" s="3" t="s">
        <v>3</v>
      </c>
      <c r="L29" s="20" t="n">
        <v>0.383333333331393</v>
      </c>
      <c r="M29" s="3" t="s">
        <v>3</v>
      </c>
      <c r="R29" s="18" t="n">
        <v>0.429166666666667</v>
      </c>
      <c r="S29" s="19" t="s">
        <v>3</v>
      </c>
      <c r="T29" s="18" t="n">
        <v>0.420833333333334</v>
      </c>
      <c r="U29" s="19" t="s">
        <v>3</v>
      </c>
      <c r="V29" s="20"/>
      <c r="X29" s="20"/>
    </row>
    <row r="30" customFormat="false" ht="12.75" hidden="false" customHeight="false" outlineLevel="0" collapsed="false">
      <c r="A30" s="3" t="n">
        <v>21</v>
      </c>
      <c r="B30" s="20" t="n">
        <v>0.412500000005821</v>
      </c>
      <c r="C30" s="3" t="s">
        <v>3</v>
      </c>
      <c r="D30" s="20" t="n">
        <v>0.404166666674428</v>
      </c>
      <c r="E30" s="3" t="s">
        <v>3</v>
      </c>
      <c r="J30" s="20" t="n">
        <v>0.391666666662786</v>
      </c>
      <c r="K30" s="3" t="s">
        <v>3</v>
      </c>
      <c r="L30" s="20" t="n">
        <v>0.391666666662786</v>
      </c>
      <c r="M30" s="3" t="s">
        <v>3</v>
      </c>
      <c r="R30" s="18" t="n">
        <v>0.4375</v>
      </c>
      <c r="S30" s="19" t="s">
        <v>3</v>
      </c>
      <c r="T30" s="18" t="n">
        <v>0.429166666666667</v>
      </c>
      <c r="U30" s="19" t="s">
        <v>3</v>
      </c>
      <c r="V30" s="20"/>
      <c r="X30" s="20"/>
    </row>
    <row r="31" customFormat="false" ht="12.75" hidden="false" customHeight="false" outlineLevel="0" collapsed="false">
      <c r="A31" s="3" t="n">
        <v>22</v>
      </c>
      <c r="B31" s="20" t="n">
        <v>0.420833333337214</v>
      </c>
      <c r="C31" s="3" t="s">
        <v>3</v>
      </c>
      <c r="D31" s="20" t="n">
        <v>0.412500000005821</v>
      </c>
      <c r="E31" s="3" t="s">
        <v>3</v>
      </c>
      <c r="J31" s="20" t="n">
        <v>0.399999999994179</v>
      </c>
      <c r="K31" s="3" t="s">
        <v>3</v>
      </c>
      <c r="L31" s="20" t="n">
        <v>0.399999999994179</v>
      </c>
      <c r="M31" s="3" t="s">
        <v>3</v>
      </c>
      <c r="R31" s="18" t="n">
        <v>0.445833333333334</v>
      </c>
      <c r="S31" s="19" t="s">
        <v>3</v>
      </c>
      <c r="T31" s="18" t="n">
        <v>0.4375</v>
      </c>
      <c r="U31" s="19" t="s">
        <v>3</v>
      </c>
      <c r="V31" s="20"/>
      <c r="X31" s="20"/>
    </row>
    <row r="32" customFormat="false" ht="12.75" hidden="false" customHeight="false" outlineLevel="0" collapsed="false">
      <c r="A32" s="3" t="n">
        <v>23</v>
      </c>
      <c r="B32" s="20" t="n">
        <v>0.429166666668607</v>
      </c>
      <c r="C32" s="3" t="s">
        <v>3</v>
      </c>
      <c r="D32" s="20" t="n">
        <v>0.420833333337214</v>
      </c>
      <c r="E32" s="3" t="s">
        <v>3</v>
      </c>
      <c r="J32" s="20" t="n">
        <v>0.408333333325572</v>
      </c>
      <c r="K32" s="3" t="s">
        <v>3</v>
      </c>
      <c r="L32" s="20" t="n">
        <v>0.408333333325572</v>
      </c>
      <c r="M32" s="3" t="s">
        <v>3</v>
      </c>
      <c r="R32" s="18" t="n">
        <v>0.454166666666667</v>
      </c>
      <c r="S32" s="19" t="s">
        <v>3</v>
      </c>
      <c r="T32" s="18" t="n">
        <v>0.445833333333334</v>
      </c>
      <c r="U32" s="19" t="s">
        <v>3</v>
      </c>
    </row>
    <row r="33" customFormat="false" ht="12.75" hidden="false" customHeight="false" outlineLevel="0" collapsed="false">
      <c r="A33" s="3" t="n">
        <v>24</v>
      </c>
      <c r="B33" s="20" t="n">
        <v>0.4375</v>
      </c>
      <c r="C33" s="3" t="s">
        <v>3</v>
      </c>
      <c r="D33" s="20" t="n">
        <v>0.429166666668607</v>
      </c>
      <c r="E33" s="3" t="s">
        <v>3</v>
      </c>
      <c r="J33" s="20" t="n">
        <v>0.416666666656965</v>
      </c>
      <c r="K33" s="3" t="s">
        <v>3</v>
      </c>
      <c r="L33" s="20" t="n">
        <v>0.416666666656965</v>
      </c>
      <c r="M33" s="3" t="s">
        <v>3</v>
      </c>
      <c r="R33" s="18" t="n">
        <v>0.4625</v>
      </c>
      <c r="S33" s="19" t="s">
        <v>3</v>
      </c>
      <c r="T33" s="18" t="n">
        <v>0.454166666666667</v>
      </c>
      <c r="U33" s="19" t="s">
        <v>3</v>
      </c>
    </row>
    <row r="34" customFormat="false" ht="12.75" hidden="false" customHeight="false" outlineLevel="0" collapsed="false">
      <c r="A34" s="3" t="n">
        <v>25</v>
      </c>
      <c r="B34" s="20" t="n">
        <v>0.445833333331393</v>
      </c>
      <c r="C34" s="3" t="s">
        <v>3</v>
      </c>
      <c r="D34" s="20" t="n">
        <v>0.4375</v>
      </c>
      <c r="E34" s="3" t="s">
        <v>3</v>
      </c>
      <c r="J34" s="20" t="n">
        <v>0.424999999988358</v>
      </c>
      <c r="K34" s="3" t="s">
        <v>3</v>
      </c>
      <c r="L34" s="20" t="n">
        <v>0.424999999988358</v>
      </c>
      <c r="M34" s="3" t="s">
        <v>3</v>
      </c>
      <c r="R34" s="18" t="n">
        <v>0.470833333333334</v>
      </c>
      <c r="S34" s="19" t="s">
        <v>3</v>
      </c>
      <c r="T34" s="18" t="n">
        <v>0.4625</v>
      </c>
      <c r="U34" s="19" t="s">
        <v>3</v>
      </c>
    </row>
    <row r="35" customFormat="false" ht="12.75" hidden="false" customHeight="false" outlineLevel="0" collapsed="false">
      <c r="A35" s="3" t="n">
        <v>26</v>
      </c>
      <c r="B35" s="20" t="n">
        <v>0.454166666662786</v>
      </c>
      <c r="C35" s="3" t="s">
        <v>3</v>
      </c>
      <c r="D35" s="20" t="n">
        <v>0.445833333331393</v>
      </c>
      <c r="E35" s="3" t="s">
        <v>3</v>
      </c>
      <c r="J35" s="20" t="n">
        <v>0.433333333319752</v>
      </c>
      <c r="K35" s="3" t="s">
        <v>3</v>
      </c>
      <c r="L35" s="20" t="n">
        <v>0.433333333319752</v>
      </c>
      <c r="M35" s="3" t="s">
        <v>3</v>
      </c>
      <c r="R35" s="18" t="n">
        <v>0.479166666666667</v>
      </c>
      <c r="S35" s="19" t="s">
        <v>3</v>
      </c>
      <c r="T35" s="18" t="n">
        <v>0.470833333333334</v>
      </c>
      <c r="U35" s="19" t="s">
        <v>3</v>
      </c>
    </row>
    <row r="36" customFormat="false" ht="12.75" hidden="false" customHeight="false" outlineLevel="0" collapsed="false">
      <c r="A36" s="3" t="n">
        <v>27</v>
      </c>
      <c r="B36" s="20" t="n">
        <v>0.462499999994179</v>
      </c>
      <c r="C36" s="3" t="s">
        <v>3</v>
      </c>
      <c r="D36" s="20" t="n">
        <v>0.454166666662786</v>
      </c>
      <c r="E36" s="3" t="s">
        <v>3</v>
      </c>
      <c r="J36" s="20" t="n">
        <v>0.441666666680248</v>
      </c>
      <c r="K36" s="3" t="s">
        <v>3</v>
      </c>
      <c r="L36" s="20" t="n">
        <v>0.441666666680248</v>
      </c>
      <c r="M36" s="3" t="s">
        <v>3</v>
      </c>
      <c r="R36" s="18" t="n">
        <v>0.4875</v>
      </c>
      <c r="S36" s="19" t="s">
        <v>3</v>
      </c>
      <c r="T36" s="18" t="n">
        <v>0.479166666666667</v>
      </c>
      <c r="U36" s="19" t="s">
        <v>3</v>
      </c>
    </row>
    <row r="37" customFormat="false" ht="12.75" hidden="false" customHeight="false" outlineLevel="0" collapsed="false">
      <c r="A37" s="3" t="n">
        <v>28</v>
      </c>
      <c r="B37" s="20" t="n">
        <v>0.470833333325572</v>
      </c>
      <c r="C37" s="3" t="s">
        <v>3</v>
      </c>
      <c r="D37" s="20" t="n">
        <v>0.462499999994179</v>
      </c>
      <c r="E37" s="3" t="s">
        <v>3</v>
      </c>
      <c r="J37" s="20" t="n">
        <v>0.450000000011642</v>
      </c>
      <c r="K37" s="3" t="s">
        <v>3</v>
      </c>
      <c r="L37" s="20" t="n">
        <v>0.450000000011642</v>
      </c>
      <c r="M37" s="3" t="s">
        <v>3</v>
      </c>
      <c r="R37" s="18" t="n">
        <v>0.495833333333334</v>
      </c>
      <c r="S37" s="19" t="s">
        <v>3</v>
      </c>
      <c r="T37" s="18" t="n">
        <v>0.487500000000001</v>
      </c>
      <c r="U37" s="19" t="s">
        <v>3</v>
      </c>
    </row>
    <row r="38" customFormat="false" ht="12.75" hidden="false" customHeight="false" outlineLevel="0" collapsed="false">
      <c r="A38" s="3" t="n">
        <v>29</v>
      </c>
      <c r="B38" s="20" t="n">
        <v>0.479166666656965</v>
      </c>
      <c r="C38" s="3" t="s">
        <v>3</v>
      </c>
      <c r="D38" s="20" t="n">
        <v>0.470833333325572</v>
      </c>
      <c r="E38" s="3" t="s">
        <v>3</v>
      </c>
      <c r="J38" s="20" t="n">
        <v>0.458333333343035</v>
      </c>
      <c r="K38" s="3" t="s">
        <v>3</v>
      </c>
      <c r="L38" s="20" t="n">
        <v>0.458333333343035</v>
      </c>
      <c r="M38" s="3" t="s">
        <v>3</v>
      </c>
      <c r="R38" s="18" t="n">
        <v>0.504166666666667</v>
      </c>
      <c r="S38" s="19" t="s">
        <v>3</v>
      </c>
      <c r="T38" s="18" t="n">
        <v>0.495833333333334</v>
      </c>
      <c r="U38" s="19" t="s">
        <v>3</v>
      </c>
    </row>
    <row r="39" customFormat="false" ht="12.75" hidden="false" customHeight="false" outlineLevel="0" collapsed="false">
      <c r="A39" s="3" t="n">
        <v>30</v>
      </c>
      <c r="B39" s="20" t="n">
        <v>0.487499999988358</v>
      </c>
      <c r="C39" s="3" t="s">
        <v>3</v>
      </c>
      <c r="D39" s="20" t="n">
        <v>0.479166666656965</v>
      </c>
      <c r="E39" s="3" t="s">
        <v>3</v>
      </c>
      <c r="J39" s="20" t="n">
        <v>0.465277777781012</v>
      </c>
      <c r="K39" s="3" t="s">
        <v>3</v>
      </c>
      <c r="L39" s="20" t="n">
        <v>0.465277777781012</v>
      </c>
      <c r="M39" s="3" t="s">
        <v>3</v>
      </c>
      <c r="R39" s="18" t="n">
        <v>0.5125</v>
      </c>
      <c r="S39" s="19" t="s">
        <v>3</v>
      </c>
      <c r="T39" s="18" t="n">
        <v>0.504166666666667</v>
      </c>
      <c r="U39" s="19" t="s">
        <v>3</v>
      </c>
    </row>
    <row r="40" customFormat="false" ht="12.75" hidden="false" customHeight="false" outlineLevel="0" collapsed="false">
      <c r="A40" s="3" t="n">
        <v>31</v>
      </c>
      <c r="B40" s="20" t="n">
        <v>0.495833333319752</v>
      </c>
      <c r="C40" s="3" t="s">
        <v>3</v>
      </c>
      <c r="D40" s="20" t="n">
        <v>0.487499999988358</v>
      </c>
      <c r="E40" s="3" t="s">
        <v>3</v>
      </c>
      <c r="J40" s="20" t="n">
        <v>0.472222222218988</v>
      </c>
      <c r="K40" s="3" t="s">
        <v>3</v>
      </c>
      <c r="L40" s="20" t="n">
        <v>0.472222222218988</v>
      </c>
      <c r="M40" s="3" t="s">
        <v>3</v>
      </c>
      <c r="R40" s="18" t="n">
        <v>0.520833333333334</v>
      </c>
      <c r="S40" s="19" t="s">
        <v>3</v>
      </c>
      <c r="T40" s="18" t="n">
        <v>0.512500000000001</v>
      </c>
      <c r="U40" s="19" t="s">
        <v>3</v>
      </c>
    </row>
    <row r="41" customFormat="false" ht="12.75" hidden="false" customHeight="false" outlineLevel="0" collapsed="false">
      <c r="A41" s="3" t="n">
        <v>32</v>
      </c>
      <c r="B41" s="20" t="n">
        <v>0.504166666680249</v>
      </c>
      <c r="C41" s="3" t="s">
        <v>3</v>
      </c>
      <c r="D41" s="20" t="n">
        <v>0.495833333319752</v>
      </c>
      <c r="E41" s="3" t="s">
        <v>3</v>
      </c>
      <c r="J41" s="20" t="n">
        <v>0.479166666656965</v>
      </c>
      <c r="K41" s="3" t="s">
        <v>3</v>
      </c>
      <c r="L41" s="20" t="n">
        <v>0.479166666656965</v>
      </c>
      <c r="M41" s="3" t="s">
        <v>3</v>
      </c>
      <c r="R41" s="18" t="n">
        <v>0.529166666666667</v>
      </c>
      <c r="S41" s="19" t="s">
        <v>3</v>
      </c>
      <c r="T41" s="18" t="n">
        <v>0.520833333333334</v>
      </c>
      <c r="U41" s="19" t="s">
        <v>3</v>
      </c>
    </row>
    <row r="42" customFormat="false" ht="12.75" hidden="false" customHeight="false" outlineLevel="0" collapsed="false">
      <c r="A42" s="3" t="n">
        <v>33</v>
      </c>
      <c r="B42" s="20" t="n">
        <v>0.512500000011642</v>
      </c>
      <c r="C42" s="3" t="s">
        <v>3</v>
      </c>
      <c r="D42" s="20" t="n">
        <v>0.504166666680249</v>
      </c>
      <c r="E42" s="3" t="s">
        <v>3</v>
      </c>
      <c r="J42" s="20" t="n">
        <v>0.486111111124046</v>
      </c>
      <c r="K42" s="3" t="s">
        <v>3</v>
      </c>
      <c r="L42" s="20" t="n">
        <v>0.486111111124046</v>
      </c>
      <c r="M42" s="3" t="s">
        <v>3</v>
      </c>
      <c r="R42" s="18" t="n">
        <v>0.5375</v>
      </c>
      <c r="S42" s="19" t="s">
        <v>3</v>
      </c>
      <c r="T42" s="18" t="n">
        <v>0.529166666666667</v>
      </c>
      <c r="U42" s="19" t="s">
        <v>3</v>
      </c>
    </row>
    <row r="43" customFormat="false" ht="12.75" hidden="false" customHeight="false" outlineLevel="0" collapsed="false">
      <c r="A43" s="3" t="n">
        <v>34</v>
      </c>
      <c r="B43" s="20" t="n">
        <v>0.520833333343035</v>
      </c>
      <c r="C43" s="3" t="s">
        <v>3</v>
      </c>
      <c r="D43" s="20" t="n">
        <v>0.512500000011642</v>
      </c>
      <c r="E43" s="3" t="s">
        <v>3</v>
      </c>
      <c r="J43" s="20" t="n">
        <v>0.493055555562023</v>
      </c>
      <c r="K43" s="3" t="s">
        <v>3</v>
      </c>
      <c r="L43" s="20" t="n">
        <v>0.493055555562023</v>
      </c>
      <c r="M43" s="3" t="s">
        <v>3</v>
      </c>
      <c r="R43" s="18" t="n">
        <v>0.545833333333334</v>
      </c>
      <c r="S43" s="19" t="s">
        <v>3</v>
      </c>
      <c r="T43" s="18" t="n">
        <v>0.5375</v>
      </c>
      <c r="U43" s="19" t="s">
        <v>3</v>
      </c>
    </row>
    <row r="44" customFormat="false" ht="12.75" hidden="false" customHeight="false" outlineLevel="0" collapsed="false">
      <c r="A44" s="3" t="n">
        <v>35</v>
      </c>
      <c r="B44" s="20" t="n">
        <v>0.527777777781012</v>
      </c>
      <c r="C44" s="3" t="s">
        <v>3</v>
      </c>
      <c r="D44" s="20" t="n">
        <v>0.520833333343035</v>
      </c>
      <c r="E44" s="3" t="s">
        <v>3</v>
      </c>
      <c r="J44" s="20" t="n">
        <v>0.5</v>
      </c>
      <c r="K44" s="3" t="s">
        <v>3</v>
      </c>
      <c r="L44" s="20" t="n">
        <v>0.5</v>
      </c>
      <c r="M44" s="3" t="s">
        <v>3</v>
      </c>
      <c r="R44" s="18" t="n">
        <v>0.554166666666667</v>
      </c>
      <c r="S44" s="19" t="s">
        <v>3</v>
      </c>
      <c r="T44" s="18" t="n">
        <v>0.545833333333334</v>
      </c>
      <c r="U44" s="19" t="s">
        <v>3</v>
      </c>
    </row>
    <row r="45" customFormat="false" ht="12.75" hidden="false" customHeight="false" outlineLevel="0" collapsed="false">
      <c r="A45" s="3" t="n">
        <v>36</v>
      </c>
      <c r="B45" s="20" t="n">
        <v>0.534722222218989</v>
      </c>
      <c r="C45" s="3" t="s">
        <v>3</v>
      </c>
      <c r="D45" s="20" t="n">
        <v>0.527777777781012</v>
      </c>
      <c r="E45" s="3" t="s">
        <v>3</v>
      </c>
      <c r="J45" s="20" t="n">
        <v>0.506944444437977</v>
      </c>
      <c r="K45" s="3" t="s">
        <v>3</v>
      </c>
      <c r="L45" s="20" t="n">
        <v>0.506944444437977</v>
      </c>
      <c r="M45" s="3" t="s">
        <v>3</v>
      </c>
      <c r="R45" s="18" t="n">
        <v>0.5625</v>
      </c>
      <c r="S45" s="19" t="s">
        <v>3</v>
      </c>
      <c r="T45" s="18" t="n">
        <v>0.554166666666667</v>
      </c>
      <c r="U45" s="19" t="s">
        <v>3</v>
      </c>
    </row>
    <row r="46" customFormat="false" ht="12.75" hidden="false" customHeight="false" outlineLevel="0" collapsed="false">
      <c r="A46" s="3" t="n">
        <v>37</v>
      </c>
      <c r="B46" s="20" t="n">
        <v>0.541666666656965</v>
      </c>
      <c r="C46" s="3" t="s">
        <v>3</v>
      </c>
      <c r="D46" s="20" t="n">
        <v>0.534722222218989</v>
      </c>
      <c r="E46" s="3" t="s">
        <v>3</v>
      </c>
      <c r="J46" s="20" t="n">
        <v>0.513888888875954</v>
      </c>
      <c r="K46" s="3" t="s">
        <v>3</v>
      </c>
      <c r="L46" s="20" t="n">
        <v>0.513888888875954</v>
      </c>
      <c r="M46" s="3" t="s">
        <v>3</v>
      </c>
      <c r="R46" s="18" t="n">
        <v>0.570833333333334</v>
      </c>
      <c r="S46" s="19" t="s">
        <v>3</v>
      </c>
      <c r="T46" s="18" t="n">
        <v>0.5625</v>
      </c>
      <c r="U46" s="19" t="s">
        <v>3</v>
      </c>
    </row>
    <row r="47" customFormat="false" ht="12.75" hidden="false" customHeight="false" outlineLevel="0" collapsed="false">
      <c r="A47" s="3" t="n">
        <v>38</v>
      </c>
      <c r="B47" s="20" t="n">
        <v>0.549999999988359</v>
      </c>
      <c r="C47" s="3" t="s">
        <v>3</v>
      </c>
      <c r="D47" s="20" t="n">
        <v>0.541666666656965</v>
      </c>
      <c r="E47" s="3" t="s">
        <v>3</v>
      </c>
      <c r="J47" s="20" t="n">
        <v>0.520833333343035</v>
      </c>
      <c r="K47" s="3" t="s">
        <v>3</v>
      </c>
      <c r="L47" s="20" t="n">
        <v>0.520833333343035</v>
      </c>
      <c r="M47" s="3" t="s">
        <v>3</v>
      </c>
      <c r="R47" s="18" t="n">
        <v>0.579166666666667</v>
      </c>
      <c r="S47" s="19" t="s">
        <v>3</v>
      </c>
      <c r="T47" s="18" t="n">
        <v>0.570833333333334</v>
      </c>
      <c r="U47" s="19" t="s">
        <v>3</v>
      </c>
    </row>
    <row r="48" customFormat="false" ht="12.75" hidden="false" customHeight="false" outlineLevel="0" collapsed="false">
      <c r="A48" s="3" t="n">
        <v>39</v>
      </c>
      <c r="B48" s="20" t="n">
        <v>0.558333333319752</v>
      </c>
      <c r="C48" s="3" t="s">
        <v>3</v>
      </c>
      <c r="D48" s="20" t="n">
        <v>0.549999999988359</v>
      </c>
      <c r="E48" s="3" t="s">
        <v>3</v>
      </c>
      <c r="J48" s="20" t="n">
        <v>0.527777777781012</v>
      </c>
      <c r="K48" s="3" t="s">
        <v>3</v>
      </c>
      <c r="L48" s="20" t="n">
        <v>0.527777777781012</v>
      </c>
      <c r="M48" s="3" t="s">
        <v>3</v>
      </c>
      <c r="R48" s="18" t="n">
        <v>0.5875</v>
      </c>
      <c r="S48" s="19" t="s">
        <v>3</v>
      </c>
      <c r="T48" s="18" t="n">
        <v>0.579166666666667</v>
      </c>
      <c r="U48" s="19" t="s">
        <v>3</v>
      </c>
    </row>
    <row r="49" customFormat="false" ht="12.75" hidden="false" customHeight="false" outlineLevel="0" collapsed="false">
      <c r="A49" s="3" t="n">
        <v>40</v>
      </c>
      <c r="B49" s="20" t="n">
        <v>0.566666666680249</v>
      </c>
      <c r="C49" s="3" t="s">
        <v>3</v>
      </c>
      <c r="D49" s="20" t="n">
        <v>0.558333333319752</v>
      </c>
      <c r="E49" s="3" t="s">
        <v>3</v>
      </c>
      <c r="J49" s="20" t="n">
        <v>0.534722222218989</v>
      </c>
      <c r="K49" s="3" t="s">
        <v>3</v>
      </c>
      <c r="L49" s="20" t="n">
        <v>0.534722222218989</v>
      </c>
      <c r="M49" s="3" t="s">
        <v>3</v>
      </c>
      <c r="R49" s="18" t="n">
        <v>0.595833333333333</v>
      </c>
      <c r="S49" s="19" t="s">
        <v>3</v>
      </c>
      <c r="T49" s="18" t="n">
        <v>0.5875</v>
      </c>
      <c r="U49" s="19" t="s">
        <v>3</v>
      </c>
    </row>
    <row r="50" customFormat="false" ht="12.75" hidden="false" customHeight="false" outlineLevel="0" collapsed="false">
      <c r="A50" s="3" t="n">
        <v>41</v>
      </c>
      <c r="B50" s="20" t="n">
        <v>0.575000000011642</v>
      </c>
      <c r="C50" s="3" t="s">
        <v>3</v>
      </c>
      <c r="D50" s="20" t="n">
        <v>0.566666666680249</v>
      </c>
      <c r="E50" s="3" t="s">
        <v>3</v>
      </c>
      <c r="J50" s="20" t="n">
        <v>0.541666666656965</v>
      </c>
      <c r="K50" s="3" t="s">
        <v>3</v>
      </c>
      <c r="L50" s="20" t="n">
        <v>0.541666666656965</v>
      </c>
      <c r="M50" s="3" t="s">
        <v>3</v>
      </c>
      <c r="R50" s="18" t="n">
        <v>0.604166666666667</v>
      </c>
      <c r="S50" s="19" t="s">
        <v>3</v>
      </c>
      <c r="T50" s="18" t="n">
        <v>0.595833333333334</v>
      </c>
      <c r="U50" s="19" t="s">
        <v>3</v>
      </c>
    </row>
    <row r="51" customFormat="false" ht="12.75" hidden="false" customHeight="false" outlineLevel="0" collapsed="false">
      <c r="A51" s="3" t="n">
        <v>42</v>
      </c>
      <c r="B51" s="20" t="n">
        <v>0.583333333343035</v>
      </c>
      <c r="C51" s="3" t="s">
        <v>3</v>
      </c>
      <c r="D51" s="20" t="n">
        <v>0.575000000011642</v>
      </c>
      <c r="E51" s="3" t="s">
        <v>3</v>
      </c>
      <c r="J51" s="20" t="n">
        <v>0.548611111124046</v>
      </c>
      <c r="K51" s="3" t="s">
        <v>3</v>
      </c>
      <c r="L51" s="20" t="n">
        <v>0.548611111124046</v>
      </c>
      <c r="M51" s="3" t="s">
        <v>3</v>
      </c>
      <c r="R51" s="18" t="n">
        <v>0.6125</v>
      </c>
      <c r="S51" s="19" t="s">
        <v>3</v>
      </c>
      <c r="T51" s="18" t="n">
        <v>0.604166666666667</v>
      </c>
      <c r="U51" s="19" t="s">
        <v>3</v>
      </c>
    </row>
    <row r="52" customFormat="false" ht="12.75" hidden="false" customHeight="false" outlineLevel="0" collapsed="false">
      <c r="A52" s="3" t="n">
        <v>43</v>
      </c>
      <c r="B52" s="20" t="n">
        <v>0.590277777781012</v>
      </c>
      <c r="C52" s="3" t="s">
        <v>3</v>
      </c>
      <c r="D52" s="20" t="n">
        <v>0.583333333343035</v>
      </c>
      <c r="E52" s="3" t="s">
        <v>3</v>
      </c>
      <c r="J52" s="20" t="n">
        <v>0.555555555562023</v>
      </c>
      <c r="K52" s="3" t="s">
        <v>3</v>
      </c>
      <c r="L52" s="20" t="n">
        <v>0.555555555562023</v>
      </c>
      <c r="M52" s="3" t="s">
        <v>3</v>
      </c>
      <c r="R52" s="18" t="n">
        <v>0.620833333333333</v>
      </c>
      <c r="S52" s="19" t="s">
        <v>3</v>
      </c>
      <c r="T52" s="18" t="n">
        <v>0.6125</v>
      </c>
      <c r="U52" s="19" t="s">
        <v>3</v>
      </c>
    </row>
    <row r="53" customFormat="false" ht="12.75" hidden="false" customHeight="false" outlineLevel="0" collapsed="false">
      <c r="A53" s="3" t="n">
        <v>44</v>
      </c>
      <c r="B53" s="20" t="n">
        <v>0.597222222218989</v>
      </c>
      <c r="C53" s="3" t="s">
        <v>3</v>
      </c>
      <c r="D53" s="20" t="n">
        <v>0.590277777781012</v>
      </c>
      <c r="E53" s="3" t="s">
        <v>3</v>
      </c>
      <c r="J53" s="20" t="n">
        <v>0.5625</v>
      </c>
      <c r="K53" s="3" t="s">
        <v>3</v>
      </c>
      <c r="L53" s="20" t="n">
        <v>0.5625</v>
      </c>
      <c r="M53" s="3" t="s">
        <v>3</v>
      </c>
      <c r="R53" s="18" t="n">
        <v>0.629166666666667</v>
      </c>
      <c r="S53" s="19" t="s">
        <v>3</v>
      </c>
      <c r="T53" s="18" t="n">
        <v>0.620833333333334</v>
      </c>
      <c r="U53" s="19" t="s">
        <v>3</v>
      </c>
    </row>
    <row r="54" customFormat="false" ht="12.75" hidden="false" customHeight="false" outlineLevel="0" collapsed="false">
      <c r="A54" s="3" t="n">
        <v>45</v>
      </c>
      <c r="B54" s="20" t="n">
        <v>0.604166666656965</v>
      </c>
      <c r="C54" s="3" t="s">
        <v>3</v>
      </c>
      <c r="D54" s="20" t="n">
        <v>0.597222222218989</v>
      </c>
      <c r="E54" s="3" t="s">
        <v>3</v>
      </c>
      <c r="J54" s="20" t="n">
        <v>0.569444444437977</v>
      </c>
      <c r="K54" s="3" t="s">
        <v>3</v>
      </c>
      <c r="L54" s="20" t="n">
        <v>0.569444444437977</v>
      </c>
      <c r="M54" s="3" t="s">
        <v>3</v>
      </c>
      <c r="R54" s="18" t="n">
        <v>0.6375</v>
      </c>
      <c r="S54" s="19" t="s">
        <v>3</v>
      </c>
      <c r="T54" s="18" t="n">
        <v>0.629166666666667</v>
      </c>
      <c r="U54" s="19" t="s">
        <v>3</v>
      </c>
    </row>
    <row r="55" customFormat="false" ht="12.75" hidden="false" customHeight="false" outlineLevel="0" collapsed="false">
      <c r="A55" s="3" t="n">
        <v>46</v>
      </c>
      <c r="B55" s="20" t="n">
        <v>0.612499999988359</v>
      </c>
      <c r="C55" s="3" t="s">
        <v>3</v>
      </c>
      <c r="D55" s="20" t="n">
        <v>0.604166666656965</v>
      </c>
      <c r="E55" s="3" t="s">
        <v>3</v>
      </c>
      <c r="J55" s="20" t="n">
        <v>0.576388888875954</v>
      </c>
      <c r="K55" s="3" t="s">
        <v>3</v>
      </c>
      <c r="L55" s="20" t="n">
        <v>0.576388888875954</v>
      </c>
      <c r="M55" s="3" t="s">
        <v>3</v>
      </c>
      <c r="R55" s="18" t="n">
        <v>0.645833333333333</v>
      </c>
      <c r="S55" s="19" t="s">
        <v>3</v>
      </c>
      <c r="T55" s="18" t="n">
        <v>0.6375</v>
      </c>
      <c r="U55" s="19" t="s">
        <v>3</v>
      </c>
    </row>
    <row r="56" customFormat="false" ht="12.75" hidden="false" customHeight="false" outlineLevel="0" collapsed="false">
      <c r="A56" s="3" t="n">
        <v>47</v>
      </c>
      <c r="B56" s="20" t="n">
        <v>0.620833333319752</v>
      </c>
      <c r="C56" s="3" t="s">
        <v>3</v>
      </c>
      <c r="D56" s="20" t="n">
        <v>0.612499999988359</v>
      </c>
      <c r="E56" s="3" t="s">
        <v>3</v>
      </c>
      <c r="J56" s="20" t="n">
        <v>0.583333333343035</v>
      </c>
      <c r="K56" s="3" t="s">
        <v>3</v>
      </c>
      <c r="L56" s="20" t="n">
        <v>0.583333333343035</v>
      </c>
      <c r="M56" s="3" t="s">
        <v>3</v>
      </c>
      <c r="R56" s="18" t="n">
        <v>0.654166666666667</v>
      </c>
      <c r="S56" s="19" t="s">
        <v>3</v>
      </c>
      <c r="T56" s="18" t="n">
        <v>0.645833333333333</v>
      </c>
      <c r="U56" s="19" t="s">
        <v>3</v>
      </c>
    </row>
    <row r="57" customFormat="false" ht="12.75" hidden="false" customHeight="false" outlineLevel="0" collapsed="false">
      <c r="A57" s="3" t="n">
        <v>48</v>
      </c>
      <c r="B57" s="20" t="n">
        <v>0.629166666680249</v>
      </c>
      <c r="C57" s="3" t="s">
        <v>3</v>
      </c>
      <c r="D57" s="20" t="n">
        <v>0.620833333319752</v>
      </c>
      <c r="E57" s="3" t="s">
        <v>3</v>
      </c>
      <c r="J57" s="20" t="n">
        <v>0.590277777781012</v>
      </c>
      <c r="K57" s="3" t="s">
        <v>3</v>
      </c>
      <c r="L57" s="20" t="n">
        <v>0.590277777781012</v>
      </c>
      <c r="M57" s="3" t="s">
        <v>3</v>
      </c>
      <c r="R57" s="18" t="n">
        <v>0.6625</v>
      </c>
      <c r="S57" s="19" t="s">
        <v>3</v>
      </c>
      <c r="T57" s="18" t="n">
        <v>0.654166666666667</v>
      </c>
      <c r="U57" s="19" t="s">
        <v>3</v>
      </c>
    </row>
    <row r="58" customFormat="false" ht="12.75" hidden="false" customHeight="false" outlineLevel="0" collapsed="false">
      <c r="A58" s="3" t="n">
        <v>49</v>
      </c>
      <c r="B58" s="20" t="n">
        <v>0.637500000011642</v>
      </c>
      <c r="C58" s="3" t="s">
        <v>3</v>
      </c>
      <c r="D58" s="20" t="n">
        <v>0.629166666680249</v>
      </c>
      <c r="E58" s="3" t="s">
        <v>3</v>
      </c>
      <c r="J58" s="20" t="n">
        <v>0.597222222218989</v>
      </c>
      <c r="K58" s="3" t="s">
        <v>3</v>
      </c>
      <c r="L58" s="20" t="n">
        <v>0.597222222218989</v>
      </c>
      <c r="M58" s="3" t="s">
        <v>3</v>
      </c>
      <c r="R58" s="18" t="n">
        <v>0.670833333333333</v>
      </c>
      <c r="S58" s="19" t="s">
        <v>3</v>
      </c>
      <c r="T58" s="18" t="n">
        <v>0.6625</v>
      </c>
      <c r="U58" s="19" t="s">
        <v>3</v>
      </c>
    </row>
    <row r="59" customFormat="false" ht="12.75" hidden="false" customHeight="false" outlineLevel="0" collapsed="false">
      <c r="A59" s="3" t="n">
        <v>50</v>
      </c>
      <c r="B59" s="20" t="n">
        <v>0.645833333343035</v>
      </c>
      <c r="C59" s="3" t="s">
        <v>3</v>
      </c>
      <c r="D59" s="20" t="n">
        <v>0.637500000011642</v>
      </c>
      <c r="E59" s="3" t="s">
        <v>3</v>
      </c>
      <c r="J59" s="20" t="n">
        <v>0.604166666656965</v>
      </c>
      <c r="K59" s="3" t="s">
        <v>3</v>
      </c>
      <c r="L59" s="20" t="n">
        <v>0.604166666656965</v>
      </c>
      <c r="M59" s="3" t="s">
        <v>3</v>
      </c>
      <c r="R59" s="18" t="n">
        <v>0.679166666666667</v>
      </c>
      <c r="S59" s="19" t="s">
        <v>3</v>
      </c>
      <c r="T59" s="18" t="n">
        <v>0.670833333333333</v>
      </c>
      <c r="U59" s="19" t="s">
        <v>3</v>
      </c>
    </row>
    <row r="60" customFormat="false" ht="12.75" hidden="false" customHeight="false" outlineLevel="0" collapsed="false">
      <c r="A60" s="3" t="n">
        <v>51</v>
      </c>
      <c r="B60" s="20" t="n">
        <v>0.654166666674428</v>
      </c>
      <c r="C60" s="3" t="s">
        <v>3</v>
      </c>
      <c r="D60" s="20" t="n">
        <v>0.645833333343035</v>
      </c>
      <c r="E60" s="3" t="s">
        <v>3</v>
      </c>
      <c r="J60" s="20" t="n">
        <v>0.611111111124046</v>
      </c>
      <c r="K60" s="3" t="s">
        <v>3</v>
      </c>
      <c r="L60" s="20" t="n">
        <v>0.611111111124046</v>
      </c>
      <c r="M60" s="3" t="s">
        <v>3</v>
      </c>
      <c r="R60" s="18" t="n">
        <v>0.6875</v>
      </c>
      <c r="S60" s="19" t="s">
        <v>3</v>
      </c>
      <c r="T60" s="18" t="n">
        <v>0.679166666666667</v>
      </c>
      <c r="U60" s="19" t="s">
        <v>3</v>
      </c>
    </row>
    <row r="61" customFormat="false" ht="12.75" hidden="false" customHeight="false" outlineLevel="0" collapsed="false">
      <c r="A61" s="3" t="n">
        <v>52</v>
      </c>
      <c r="B61" s="20" t="n">
        <v>0.662500000005821</v>
      </c>
      <c r="C61" s="3" t="s">
        <v>3</v>
      </c>
      <c r="D61" s="20" t="n">
        <v>0.654166666674428</v>
      </c>
      <c r="E61" s="3" t="s">
        <v>3</v>
      </c>
      <c r="J61" s="20" t="n">
        <v>0.618055555562023</v>
      </c>
      <c r="K61" s="3" t="s">
        <v>3</v>
      </c>
      <c r="L61" s="20" t="n">
        <v>0.618055555562023</v>
      </c>
      <c r="M61" s="3" t="s">
        <v>3</v>
      </c>
      <c r="R61" s="18" t="n">
        <v>0.695833333333333</v>
      </c>
      <c r="S61" s="19" t="s">
        <v>3</v>
      </c>
      <c r="T61" s="18" t="n">
        <v>0.6875</v>
      </c>
      <c r="U61" s="19" t="s">
        <v>3</v>
      </c>
    </row>
    <row r="62" customFormat="false" ht="12.75" hidden="false" customHeight="false" outlineLevel="0" collapsed="false">
      <c r="A62" s="3" t="n">
        <v>53</v>
      </c>
      <c r="B62" s="20" t="n">
        <v>0.670833333337214</v>
      </c>
      <c r="C62" s="3" t="s">
        <v>3</v>
      </c>
      <c r="D62" s="20" t="n">
        <v>0.662500000005821</v>
      </c>
      <c r="E62" s="3" t="s">
        <v>3</v>
      </c>
      <c r="J62" s="20" t="n">
        <v>0.625</v>
      </c>
      <c r="K62" s="3" t="s">
        <v>3</v>
      </c>
      <c r="L62" s="20" t="n">
        <v>0.625</v>
      </c>
      <c r="M62" s="3" t="s">
        <v>3</v>
      </c>
      <c r="R62" s="18" t="n">
        <v>0.704166666666666</v>
      </c>
      <c r="S62" s="19" t="s">
        <v>3</v>
      </c>
      <c r="T62" s="18" t="n">
        <v>0.695833333333333</v>
      </c>
      <c r="U62" s="19" t="s">
        <v>3</v>
      </c>
    </row>
    <row r="63" customFormat="false" ht="12.75" hidden="false" customHeight="false" outlineLevel="0" collapsed="false">
      <c r="A63" s="3" t="n">
        <v>54</v>
      </c>
      <c r="B63" s="20" t="n">
        <v>0.679166666668607</v>
      </c>
      <c r="C63" s="3" t="s">
        <v>3</v>
      </c>
      <c r="D63" s="20" t="n">
        <v>0.670833333337214</v>
      </c>
      <c r="E63" s="3" t="s">
        <v>3</v>
      </c>
      <c r="J63" s="20" t="n">
        <v>0.631944444437977</v>
      </c>
      <c r="K63" s="3" t="s">
        <v>3</v>
      </c>
      <c r="L63" s="20" t="n">
        <v>0.631944444437977</v>
      </c>
      <c r="M63" s="3" t="s">
        <v>3</v>
      </c>
      <c r="R63" s="18" t="n">
        <v>0.7125</v>
      </c>
      <c r="S63" s="19" t="s">
        <v>3</v>
      </c>
      <c r="T63" s="18" t="n">
        <v>0.704166666666667</v>
      </c>
      <c r="U63" s="19" t="s">
        <v>3</v>
      </c>
    </row>
    <row r="64" customFormat="false" ht="12.75" hidden="false" customHeight="false" outlineLevel="0" collapsed="false">
      <c r="A64" s="3" t="n">
        <v>55</v>
      </c>
      <c r="B64" s="20" t="n">
        <v>0.6875</v>
      </c>
      <c r="C64" s="3" t="s">
        <v>3</v>
      </c>
      <c r="D64" s="20" t="n">
        <v>0.679166666668607</v>
      </c>
      <c r="E64" s="3" t="s">
        <v>3</v>
      </c>
      <c r="J64" s="20" t="n">
        <v>0.638888888875954</v>
      </c>
      <c r="K64" s="3" t="s">
        <v>3</v>
      </c>
      <c r="L64" s="20" t="n">
        <v>0.638888888875954</v>
      </c>
      <c r="M64" s="3" t="s">
        <v>3</v>
      </c>
      <c r="R64" s="18" t="n">
        <v>0.720833333333333</v>
      </c>
      <c r="S64" s="19" t="s">
        <v>3</v>
      </c>
      <c r="T64" s="18" t="n">
        <v>0.7125</v>
      </c>
      <c r="U64" s="19" t="s">
        <v>3</v>
      </c>
    </row>
    <row r="65" customFormat="false" ht="12.75" hidden="false" customHeight="false" outlineLevel="0" collapsed="false">
      <c r="A65" s="3" t="n">
        <v>56</v>
      </c>
      <c r="B65" s="20" t="n">
        <v>0.695833333331393</v>
      </c>
      <c r="C65" s="3" t="s">
        <v>3</v>
      </c>
      <c r="D65" s="20" t="n">
        <v>0.6875</v>
      </c>
      <c r="E65" s="3" t="s">
        <v>3</v>
      </c>
      <c r="J65" s="20" t="n">
        <v>0.645833333343035</v>
      </c>
      <c r="K65" s="3" t="s">
        <v>3</v>
      </c>
      <c r="L65" s="20" t="n">
        <v>0.645833333343035</v>
      </c>
      <c r="M65" s="3" t="s">
        <v>3</v>
      </c>
      <c r="R65" s="18" t="n">
        <v>0.729166666666666</v>
      </c>
      <c r="S65" s="19" t="s">
        <v>3</v>
      </c>
      <c r="T65" s="18" t="n">
        <v>0.720833333333333</v>
      </c>
      <c r="U65" s="19" t="s">
        <v>3</v>
      </c>
    </row>
    <row r="66" customFormat="false" ht="12.75" hidden="false" customHeight="false" outlineLevel="0" collapsed="false">
      <c r="A66" s="3" t="n">
        <v>57</v>
      </c>
      <c r="B66" s="20" t="n">
        <v>0.704166666662786</v>
      </c>
      <c r="C66" s="3" t="s">
        <v>3</v>
      </c>
      <c r="D66" s="20" t="n">
        <v>0.695833333331393</v>
      </c>
      <c r="E66" s="3" t="s">
        <v>3</v>
      </c>
      <c r="J66" s="20" t="n">
        <v>0.652777777781012</v>
      </c>
      <c r="K66" s="3" t="s">
        <v>3</v>
      </c>
      <c r="L66" s="20" t="n">
        <v>0.652777777781012</v>
      </c>
      <c r="M66" s="3" t="s">
        <v>3</v>
      </c>
      <c r="R66" s="18" t="n">
        <v>0.737268518518518</v>
      </c>
      <c r="S66" s="19" t="s">
        <v>3</v>
      </c>
      <c r="T66" s="18" t="n">
        <v>0.729166666666666</v>
      </c>
      <c r="U66" s="19" t="s">
        <v>3</v>
      </c>
    </row>
    <row r="67" customFormat="false" ht="12.75" hidden="false" customHeight="false" outlineLevel="0" collapsed="false">
      <c r="A67" s="3" t="n">
        <v>58</v>
      </c>
      <c r="B67" s="20" t="n">
        <v>0.712499999994179</v>
      </c>
      <c r="C67" s="3" t="s">
        <v>3</v>
      </c>
      <c r="D67" s="20" t="n">
        <v>0.704166666662786</v>
      </c>
      <c r="E67" s="3" t="s">
        <v>3</v>
      </c>
      <c r="J67" s="20" t="n">
        <v>0.659722222218989</v>
      </c>
      <c r="K67" s="3" t="s">
        <v>3</v>
      </c>
      <c r="L67" s="20" t="n">
        <v>0.659722222218989</v>
      </c>
      <c r="M67" s="3" t="s">
        <v>3</v>
      </c>
      <c r="R67" s="18" t="n">
        <v>0.74537037037037</v>
      </c>
      <c r="S67" s="19" t="s">
        <v>3</v>
      </c>
      <c r="T67" s="18" t="n">
        <v>0.737268518518518</v>
      </c>
      <c r="U67" s="19" t="s">
        <v>3</v>
      </c>
    </row>
    <row r="68" customFormat="false" ht="12.75" hidden="false" customHeight="false" outlineLevel="0" collapsed="false">
      <c r="A68" s="3" t="n">
        <v>59</v>
      </c>
      <c r="B68" s="20" t="n">
        <v>0.720833333325572</v>
      </c>
      <c r="C68" s="3" t="s">
        <v>3</v>
      </c>
      <c r="D68" s="20" t="n">
        <v>0.712499999994179</v>
      </c>
      <c r="E68" s="3" t="s">
        <v>3</v>
      </c>
      <c r="J68" s="20" t="n">
        <v>0.666666666656965</v>
      </c>
      <c r="K68" s="3" t="s">
        <v>3</v>
      </c>
      <c r="L68" s="20" t="n">
        <v>0.666666666656965</v>
      </c>
      <c r="M68" s="3" t="s">
        <v>3</v>
      </c>
      <c r="R68" s="18" t="n">
        <v>0.753472222222222</v>
      </c>
      <c r="S68" s="19" t="s">
        <v>3</v>
      </c>
      <c r="T68" s="18" t="n">
        <v>0.74537037037037</v>
      </c>
      <c r="U68" s="19" t="s">
        <v>3</v>
      </c>
    </row>
    <row r="69" customFormat="false" ht="12.75" hidden="false" customHeight="false" outlineLevel="0" collapsed="false">
      <c r="A69" s="3" t="n">
        <v>60</v>
      </c>
      <c r="B69" s="20" t="n">
        <v>0.729166666656965</v>
      </c>
      <c r="C69" s="3" t="s">
        <v>3</v>
      </c>
      <c r="D69" s="20" t="n">
        <v>0.720833333325572</v>
      </c>
      <c r="E69" s="3" t="s">
        <v>3</v>
      </c>
      <c r="J69" s="20" t="n">
        <v>0.673611111124046</v>
      </c>
      <c r="K69" s="3" t="s">
        <v>3</v>
      </c>
      <c r="L69" s="20" t="n">
        <v>0.673611111124046</v>
      </c>
      <c r="M69" s="3" t="s">
        <v>3</v>
      </c>
      <c r="R69" s="18" t="n">
        <v>0.761574074074074</v>
      </c>
      <c r="S69" s="19" t="s">
        <v>3</v>
      </c>
      <c r="T69" s="18" t="n">
        <v>0.753472222222222</v>
      </c>
      <c r="U69" s="19" t="s">
        <v>3</v>
      </c>
    </row>
    <row r="70" customFormat="false" ht="12.75" hidden="false" customHeight="false" outlineLevel="0" collapsed="false">
      <c r="A70" s="3" t="n">
        <v>61</v>
      </c>
      <c r="B70" s="20" t="n">
        <v>0.737499999988359</v>
      </c>
      <c r="C70" s="3" t="s">
        <v>3</v>
      </c>
      <c r="D70" s="20" t="n">
        <v>0.729166666656965</v>
      </c>
      <c r="E70" s="3" t="s">
        <v>3</v>
      </c>
      <c r="J70" s="20" t="n">
        <v>0.680555555562023</v>
      </c>
      <c r="K70" s="3" t="s">
        <v>3</v>
      </c>
      <c r="L70" s="20" t="n">
        <v>0.680555555562023</v>
      </c>
      <c r="M70" s="3" t="s">
        <v>3</v>
      </c>
      <c r="R70" s="18" t="n">
        <v>0.769675925925926</v>
      </c>
      <c r="S70" s="19" t="s">
        <v>3</v>
      </c>
      <c r="T70" s="18" t="n">
        <v>0.761574074074074</v>
      </c>
      <c r="U70" s="19" t="s">
        <v>3</v>
      </c>
    </row>
    <row r="71" customFormat="false" ht="12.75" hidden="false" customHeight="false" outlineLevel="0" collapsed="false">
      <c r="A71" s="3" t="n">
        <v>62</v>
      </c>
      <c r="B71" s="20" t="n">
        <v>0.745833333319752</v>
      </c>
      <c r="C71" s="3" t="s">
        <v>3</v>
      </c>
      <c r="D71" s="20" t="n">
        <v>0.737499999988359</v>
      </c>
      <c r="E71" s="3" t="s">
        <v>3</v>
      </c>
      <c r="J71" s="20" t="n">
        <v>0.6875</v>
      </c>
      <c r="K71" s="3" t="s">
        <v>3</v>
      </c>
      <c r="L71" s="20" t="n">
        <v>0.6875</v>
      </c>
      <c r="M71" s="3" t="s">
        <v>3</v>
      </c>
      <c r="R71" s="18" t="n">
        <v>0.777777777777778</v>
      </c>
      <c r="S71" s="19" t="s">
        <v>3</v>
      </c>
      <c r="T71" s="18" t="n">
        <v>0.769675925925926</v>
      </c>
      <c r="U71" s="19" t="s">
        <v>3</v>
      </c>
    </row>
    <row r="72" customFormat="false" ht="12.75" hidden="false" customHeight="false" outlineLevel="0" collapsed="false">
      <c r="A72" s="3" t="n">
        <v>63</v>
      </c>
      <c r="B72" s="20" t="n">
        <v>0.754166666680249</v>
      </c>
      <c r="C72" s="3" t="s">
        <v>3</v>
      </c>
      <c r="D72" s="20" t="n">
        <v>0.745833333319752</v>
      </c>
      <c r="E72" s="3" t="s">
        <v>3</v>
      </c>
      <c r="J72" s="20" t="n">
        <v>0.694444444437977</v>
      </c>
      <c r="K72" s="3" t="s">
        <v>3</v>
      </c>
      <c r="L72" s="20" t="n">
        <v>0.694444444437977</v>
      </c>
      <c r="M72" s="3" t="s">
        <v>3</v>
      </c>
      <c r="R72" s="18" t="n">
        <v>0.785879629629629</v>
      </c>
      <c r="S72" s="19" t="s">
        <v>3</v>
      </c>
      <c r="T72" s="18" t="n">
        <v>0.777777777777778</v>
      </c>
      <c r="U72" s="19" t="s">
        <v>3</v>
      </c>
    </row>
    <row r="73" customFormat="false" ht="12.75" hidden="false" customHeight="false" outlineLevel="0" collapsed="false">
      <c r="A73" s="3" t="n">
        <v>64</v>
      </c>
      <c r="B73" s="20" t="n">
        <v>0.762500000011642</v>
      </c>
      <c r="C73" s="3" t="s">
        <v>3</v>
      </c>
      <c r="D73" s="20" t="n">
        <v>0.754166666680249</v>
      </c>
      <c r="E73" s="3" t="s">
        <v>3</v>
      </c>
      <c r="J73" s="20" t="n">
        <v>0.701388888875954</v>
      </c>
      <c r="K73" s="3" t="s">
        <v>3</v>
      </c>
      <c r="L73" s="20" t="n">
        <v>0.701388888875954</v>
      </c>
      <c r="M73" s="3" t="s">
        <v>3</v>
      </c>
      <c r="R73" s="18" t="n">
        <v>0.793981481481481</v>
      </c>
      <c r="S73" s="19" t="s">
        <v>3</v>
      </c>
      <c r="T73" s="18" t="n">
        <v>0.785879629629629</v>
      </c>
      <c r="U73" s="19" t="s">
        <v>3</v>
      </c>
    </row>
    <row r="74" customFormat="false" ht="12.75" hidden="false" customHeight="false" outlineLevel="0" collapsed="false">
      <c r="A74" s="3" t="n">
        <v>65</v>
      </c>
      <c r="B74" s="20" t="n">
        <v>0.770833333343035</v>
      </c>
      <c r="C74" s="3" t="s">
        <v>3</v>
      </c>
      <c r="D74" s="20" t="n">
        <v>0.762500000011642</v>
      </c>
      <c r="E74" s="3" t="s">
        <v>3</v>
      </c>
      <c r="J74" s="20" t="n">
        <v>0.708333333343035</v>
      </c>
      <c r="K74" s="3" t="s">
        <v>3</v>
      </c>
      <c r="L74" s="20" t="n">
        <v>0.708333333343035</v>
      </c>
      <c r="M74" s="3" t="s">
        <v>3</v>
      </c>
      <c r="R74" s="18" t="n">
        <v>0.802083333333333</v>
      </c>
      <c r="S74" s="19" t="s">
        <v>3</v>
      </c>
      <c r="T74" s="18" t="n">
        <v>0.793981481481481</v>
      </c>
      <c r="U74" s="19" t="s">
        <v>3</v>
      </c>
    </row>
    <row r="75" customFormat="false" ht="12.75" hidden="false" customHeight="false" outlineLevel="0" collapsed="false">
      <c r="A75" s="3" t="n">
        <v>66</v>
      </c>
      <c r="B75" s="20" t="n">
        <v>0.779166666674428</v>
      </c>
      <c r="C75" s="3" t="s">
        <v>3</v>
      </c>
      <c r="D75" s="20" t="n">
        <v>0.770833333343035</v>
      </c>
      <c r="E75" s="3" t="s">
        <v>3</v>
      </c>
      <c r="J75" s="20" t="n">
        <v>0.715277777781012</v>
      </c>
      <c r="K75" s="3" t="s">
        <v>3</v>
      </c>
      <c r="L75" s="20" t="n">
        <v>0.715277777781012</v>
      </c>
      <c r="M75" s="3" t="s">
        <v>3</v>
      </c>
      <c r="R75" s="18" t="n">
        <v>0.810185185185185</v>
      </c>
      <c r="S75" s="19" t="s">
        <v>3</v>
      </c>
      <c r="T75" s="18" t="n">
        <v>0.802083333333333</v>
      </c>
      <c r="U75" s="19" t="s">
        <v>3</v>
      </c>
    </row>
    <row r="76" customFormat="false" ht="12.75" hidden="false" customHeight="false" outlineLevel="0" collapsed="false">
      <c r="A76" s="3" t="n">
        <v>67</v>
      </c>
      <c r="B76" s="20" t="n">
        <v>0.787500000005821</v>
      </c>
      <c r="C76" s="3" t="s">
        <v>3</v>
      </c>
      <c r="D76" s="20" t="n">
        <v>0.779166666674428</v>
      </c>
      <c r="E76" s="3" t="s">
        <v>3</v>
      </c>
      <c r="J76" s="20" t="n">
        <v>0.722222222218989</v>
      </c>
      <c r="K76" s="3" t="s">
        <v>3</v>
      </c>
      <c r="L76" s="20" t="n">
        <v>0.722222222218989</v>
      </c>
      <c r="M76" s="3" t="s">
        <v>3</v>
      </c>
      <c r="R76" s="18" t="n">
        <v>0.818287037037037</v>
      </c>
      <c r="S76" s="19" t="s">
        <v>3</v>
      </c>
      <c r="T76" s="18" t="n">
        <v>0.810185185185185</v>
      </c>
      <c r="U76" s="19" t="s">
        <v>3</v>
      </c>
    </row>
    <row r="77" customFormat="false" ht="12.75" hidden="false" customHeight="false" outlineLevel="0" collapsed="false">
      <c r="A77" s="3" t="n">
        <v>68</v>
      </c>
      <c r="B77" s="20" t="n">
        <v>0.795833333337214</v>
      </c>
      <c r="C77" s="3" t="s">
        <v>3</v>
      </c>
      <c r="D77" s="20" t="n">
        <v>0.787500000005821</v>
      </c>
      <c r="E77" s="3" t="s">
        <v>3</v>
      </c>
      <c r="J77" s="20" t="n">
        <v>0.729166666656965</v>
      </c>
      <c r="K77" s="3" t="s">
        <v>3</v>
      </c>
      <c r="L77" s="20" t="n">
        <v>0.729166666656965</v>
      </c>
      <c r="M77" s="3" t="s">
        <v>3</v>
      </c>
      <c r="R77" s="18" t="n">
        <v>0.826388888888889</v>
      </c>
      <c r="S77" s="19" t="s">
        <v>3</v>
      </c>
      <c r="T77" s="18" t="n">
        <v>0.818287037037037</v>
      </c>
      <c r="U77" s="19" t="s">
        <v>3</v>
      </c>
    </row>
    <row r="78" customFormat="false" ht="12.75" hidden="false" customHeight="false" outlineLevel="0" collapsed="false">
      <c r="A78" s="3" t="n">
        <v>69</v>
      </c>
      <c r="B78" s="20" t="n">
        <v>0.804166666668607</v>
      </c>
      <c r="C78" s="3" t="s">
        <v>3</v>
      </c>
      <c r="D78" s="20" t="n">
        <v>0.795833333337214</v>
      </c>
      <c r="E78" s="3" t="s">
        <v>3</v>
      </c>
      <c r="J78" s="20" t="n">
        <v>0.736111111124046</v>
      </c>
      <c r="K78" s="3" t="s">
        <v>3</v>
      </c>
      <c r="L78" s="20" t="n">
        <v>0.736111111124046</v>
      </c>
      <c r="M78" s="3" t="s">
        <v>3</v>
      </c>
      <c r="R78" s="18" t="n">
        <v>0.834490740740741</v>
      </c>
      <c r="S78" s="19" t="s">
        <v>3</v>
      </c>
      <c r="T78" s="18" t="n">
        <v>0.826388888888889</v>
      </c>
      <c r="U78" s="19" t="s">
        <v>3</v>
      </c>
    </row>
    <row r="79" customFormat="false" ht="12.75" hidden="false" customHeight="false" outlineLevel="0" collapsed="false">
      <c r="A79" s="3" t="n">
        <v>70</v>
      </c>
      <c r="B79" s="20" t="n">
        <v>0.8125</v>
      </c>
      <c r="C79" s="3" t="s">
        <v>3</v>
      </c>
      <c r="D79" s="20" t="n">
        <v>0.804166666668607</v>
      </c>
      <c r="E79" s="3" t="s">
        <v>3</v>
      </c>
      <c r="J79" s="20" t="n">
        <v>0.743055555562023</v>
      </c>
      <c r="K79" s="3" t="s">
        <v>3</v>
      </c>
      <c r="L79" s="20" t="n">
        <v>0.743055555562023</v>
      </c>
      <c r="M79" s="3" t="s">
        <v>3</v>
      </c>
      <c r="R79" s="18" t="n">
        <v>0.842592592592592</v>
      </c>
      <c r="S79" s="19" t="s">
        <v>3</v>
      </c>
      <c r="T79" s="18" t="n">
        <v>0.834490740740741</v>
      </c>
      <c r="U79" s="19" t="s">
        <v>3</v>
      </c>
    </row>
    <row r="80" customFormat="false" ht="12.75" hidden="false" customHeight="false" outlineLevel="0" collapsed="false">
      <c r="A80" s="3" t="n">
        <v>71</v>
      </c>
      <c r="B80" s="20" t="n">
        <v>0.820833333331393</v>
      </c>
      <c r="C80" s="3" t="s">
        <v>3</v>
      </c>
      <c r="D80" s="20" t="n">
        <v>0.8125</v>
      </c>
      <c r="E80" s="3" t="s">
        <v>3</v>
      </c>
      <c r="J80" s="20" t="n">
        <v>0.75</v>
      </c>
      <c r="K80" s="3" t="s">
        <v>3</v>
      </c>
      <c r="L80" s="20" t="n">
        <v>0.75</v>
      </c>
      <c r="M80" s="3" t="s">
        <v>3</v>
      </c>
      <c r="R80" s="18" t="n">
        <v>0.850694444444444</v>
      </c>
      <c r="S80" s="19" t="s">
        <v>3</v>
      </c>
      <c r="T80" s="18" t="n">
        <v>0.842592592592592</v>
      </c>
      <c r="U80" s="19" t="s">
        <v>3</v>
      </c>
    </row>
    <row r="81" customFormat="false" ht="12.75" hidden="false" customHeight="false" outlineLevel="0" collapsed="false">
      <c r="A81" s="3" t="n">
        <v>72</v>
      </c>
      <c r="B81" s="20" t="n">
        <v>0.829166666662786</v>
      </c>
      <c r="C81" s="3" t="s">
        <v>3</v>
      </c>
      <c r="D81" s="20" t="n">
        <v>0.820833333331393</v>
      </c>
      <c r="E81" s="3" t="s">
        <v>3</v>
      </c>
      <c r="J81" s="20" t="n">
        <v>0.756944444437977</v>
      </c>
      <c r="K81" s="3" t="s">
        <v>3</v>
      </c>
      <c r="L81" s="20" t="n">
        <v>0.756944444437977</v>
      </c>
      <c r="M81" s="3" t="s">
        <v>3</v>
      </c>
      <c r="R81" s="18" t="n">
        <v>0.858796296296296</v>
      </c>
      <c r="S81" s="19" t="s">
        <v>3</v>
      </c>
      <c r="T81" s="18" t="n">
        <v>0.850694444444444</v>
      </c>
      <c r="U81" s="19" t="s">
        <v>3</v>
      </c>
    </row>
    <row r="82" customFormat="false" ht="12.75" hidden="false" customHeight="false" outlineLevel="0" collapsed="false">
      <c r="A82" s="3" t="n">
        <v>73</v>
      </c>
      <c r="B82" s="20" t="n">
        <v>0.837499999994179</v>
      </c>
      <c r="C82" s="3" t="s">
        <v>3</v>
      </c>
      <c r="D82" s="20" t="n">
        <v>0.829166666662786</v>
      </c>
      <c r="E82" s="3" t="s">
        <v>3</v>
      </c>
      <c r="J82" s="20" t="n">
        <v>0.763888888875954</v>
      </c>
      <c r="K82" s="3" t="s">
        <v>3</v>
      </c>
      <c r="L82" s="20" t="n">
        <v>0.763888888875954</v>
      </c>
      <c r="M82" s="3" t="s">
        <v>3</v>
      </c>
      <c r="R82" s="18" t="n">
        <v>0.866898148148148</v>
      </c>
      <c r="S82" s="19" t="s">
        <v>3</v>
      </c>
      <c r="T82" s="18" t="n">
        <v>0.858796296296296</v>
      </c>
      <c r="U82" s="19" t="s">
        <v>3</v>
      </c>
    </row>
    <row r="83" customFormat="false" ht="12.75" hidden="false" customHeight="false" outlineLevel="0" collapsed="false">
      <c r="A83" s="3" t="n">
        <v>74</v>
      </c>
      <c r="B83" s="20" t="n">
        <v>0.845833333325572</v>
      </c>
      <c r="C83" s="3" t="s">
        <v>3</v>
      </c>
      <c r="D83" s="20" t="n">
        <v>0.837499999994179</v>
      </c>
      <c r="E83" s="3" t="s">
        <v>3</v>
      </c>
      <c r="J83" s="20" t="n">
        <v>0.770833333343035</v>
      </c>
      <c r="K83" s="3" t="s">
        <v>3</v>
      </c>
      <c r="L83" s="20" t="n">
        <v>0.770833333343035</v>
      </c>
      <c r="M83" s="3" t="s">
        <v>3</v>
      </c>
      <c r="R83" s="18" t="n">
        <v>0.875</v>
      </c>
      <c r="S83" s="19" t="s">
        <v>3</v>
      </c>
      <c r="T83" s="18" t="n">
        <v>0.866898148148148</v>
      </c>
      <c r="U83" s="19" t="s">
        <v>3</v>
      </c>
    </row>
    <row r="84" customFormat="false" ht="12.75" hidden="false" customHeight="false" outlineLevel="0" collapsed="false">
      <c r="A84" s="3" t="n">
        <v>75</v>
      </c>
      <c r="B84" s="20" t="n">
        <v>0.854166666656965</v>
      </c>
      <c r="C84" s="3" t="s">
        <v>3</v>
      </c>
      <c r="D84" s="20" t="n">
        <v>0.845833333325572</v>
      </c>
      <c r="E84" s="3" t="s">
        <v>3</v>
      </c>
      <c r="J84" s="20" t="n">
        <v>0.777777777781012</v>
      </c>
      <c r="K84" s="3" t="s">
        <v>3</v>
      </c>
      <c r="L84" s="20" t="n">
        <v>0.777777777781012</v>
      </c>
      <c r="M84" s="3" t="s">
        <v>3</v>
      </c>
      <c r="R84" s="18" t="n">
        <v>0.885416666666666</v>
      </c>
      <c r="S84" s="19" t="s">
        <v>3</v>
      </c>
      <c r="T84" s="18" t="n">
        <v>0.875</v>
      </c>
      <c r="U84" s="19" t="s">
        <v>3</v>
      </c>
    </row>
    <row r="85" customFormat="false" ht="12.75" hidden="false" customHeight="false" outlineLevel="0" collapsed="false">
      <c r="A85" s="3" t="n">
        <v>76</v>
      </c>
      <c r="B85" s="20" t="n">
        <v>0.861111111124046</v>
      </c>
      <c r="C85" s="3" t="s">
        <v>3</v>
      </c>
      <c r="D85" s="20" t="n">
        <v>0.854166666656965</v>
      </c>
      <c r="E85" s="3" t="s">
        <v>3</v>
      </c>
      <c r="J85" s="20" t="n">
        <v>0.784722222218989</v>
      </c>
      <c r="K85" s="3" t="s">
        <v>3</v>
      </c>
      <c r="L85" s="20" t="n">
        <v>0.784722222218989</v>
      </c>
      <c r="M85" s="3" t="s">
        <v>3</v>
      </c>
      <c r="R85" s="18" t="n">
        <v>0.895833333333333</v>
      </c>
      <c r="S85" s="19" t="s">
        <v>3</v>
      </c>
      <c r="T85" s="18" t="n">
        <v>0.885416666666667</v>
      </c>
      <c r="U85" s="19" t="s">
        <v>3</v>
      </c>
    </row>
    <row r="86" customFormat="false" ht="12.75" hidden="false" customHeight="false" outlineLevel="0" collapsed="false">
      <c r="A86" s="3" t="n">
        <v>77</v>
      </c>
      <c r="B86" s="20" t="n">
        <v>0.868055555562023</v>
      </c>
      <c r="C86" s="3" t="s">
        <v>3</v>
      </c>
      <c r="D86" s="20" t="n">
        <v>0.861111111124046</v>
      </c>
      <c r="E86" s="3" t="s">
        <v>3</v>
      </c>
      <c r="J86" s="20" t="n">
        <v>0.791666666656965</v>
      </c>
      <c r="K86" s="3" t="s">
        <v>3</v>
      </c>
      <c r="L86" s="20" t="n">
        <v>0.791666666656965</v>
      </c>
      <c r="M86" s="3" t="s">
        <v>3</v>
      </c>
      <c r="R86" s="18" t="n">
        <v>0.90625</v>
      </c>
      <c r="S86" s="19" t="s">
        <v>3</v>
      </c>
      <c r="T86" s="18" t="n">
        <v>0.895833333333333</v>
      </c>
      <c r="U86" s="19" t="s">
        <v>3</v>
      </c>
    </row>
    <row r="87" customFormat="false" ht="12.75" hidden="false" customHeight="false" outlineLevel="0" collapsed="false">
      <c r="A87" s="3" t="n">
        <v>78</v>
      </c>
      <c r="B87" s="20" t="n">
        <v>0.875</v>
      </c>
      <c r="C87" s="3" t="s">
        <v>3</v>
      </c>
      <c r="D87" s="20" t="n">
        <v>0.868055555562023</v>
      </c>
      <c r="E87" s="3" t="s">
        <v>3</v>
      </c>
      <c r="J87" s="20" t="n">
        <v>0.802083333343035</v>
      </c>
      <c r="K87" s="3" t="s">
        <v>3</v>
      </c>
      <c r="L87" s="20" t="n">
        <v>0.802083333343035</v>
      </c>
      <c r="M87" s="3" t="s">
        <v>3</v>
      </c>
      <c r="R87" s="18" t="n">
        <v>0.916666666666666</v>
      </c>
      <c r="S87" s="19" t="s">
        <v>3</v>
      </c>
      <c r="T87" s="18" t="n">
        <v>0.90625</v>
      </c>
      <c r="U87" s="19" t="s">
        <v>3</v>
      </c>
    </row>
    <row r="88" customFormat="false" ht="12.75" hidden="false" customHeight="false" outlineLevel="0" collapsed="false">
      <c r="A88" s="3" t="n">
        <v>79</v>
      </c>
      <c r="B88" s="20" t="n">
        <v>0.885416666656965</v>
      </c>
      <c r="C88" s="3" t="s">
        <v>3</v>
      </c>
      <c r="D88" s="20" t="n">
        <v>0.875</v>
      </c>
      <c r="E88" s="3" t="s">
        <v>3</v>
      </c>
      <c r="J88" s="20" t="n">
        <v>0.8125</v>
      </c>
      <c r="K88" s="3" t="s">
        <v>3</v>
      </c>
      <c r="L88" s="20" t="n">
        <v>0.8125</v>
      </c>
      <c r="M88" s="3" t="s">
        <v>3</v>
      </c>
      <c r="R88" s="18" t="n">
        <v>0.927083333333333</v>
      </c>
      <c r="S88" s="19" t="s">
        <v>3</v>
      </c>
      <c r="T88" s="18" t="n">
        <v>0.916666666666666</v>
      </c>
      <c r="U88" s="19" t="s">
        <v>3</v>
      </c>
    </row>
    <row r="89" customFormat="false" ht="12.75" hidden="false" customHeight="false" outlineLevel="0" collapsed="false">
      <c r="A89" s="3" t="n">
        <v>80</v>
      </c>
      <c r="B89" s="20" t="n">
        <v>0.895833333343035</v>
      </c>
      <c r="C89" s="3" t="s">
        <v>3</v>
      </c>
      <c r="D89" s="20" t="n">
        <v>0.885416666656965</v>
      </c>
      <c r="E89" s="3" t="s">
        <v>3</v>
      </c>
      <c r="J89" s="20" t="n">
        <v>0.822916666656965</v>
      </c>
      <c r="K89" s="3" t="s">
        <v>3</v>
      </c>
      <c r="L89" s="20" t="n">
        <v>0.822916666656965</v>
      </c>
      <c r="M89" s="3" t="s">
        <v>3</v>
      </c>
      <c r="R89" s="18" t="n">
        <v>0.9375</v>
      </c>
      <c r="S89" s="19" t="s">
        <v>3</v>
      </c>
      <c r="T89" s="18" t="n">
        <v>0.927083333333333</v>
      </c>
      <c r="U89" s="19" t="s">
        <v>3</v>
      </c>
    </row>
    <row r="90" customFormat="false" ht="12.75" hidden="false" customHeight="false" outlineLevel="0" collapsed="false">
      <c r="A90" s="3" t="n">
        <v>81</v>
      </c>
      <c r="B90" s="20" t="n">
        <v>0.90625</v>
      </c>
      <c r="C90" s="3" t="s">
        <v>3</v>
      </c>
      <c r="D90" s="20" t="n">
        <v>0.895833333343035</v>
      </c>
      <c r="E90" s="3" t="s">
        <v>3</v>
      </c>
      <c r="J90" s="20" t="n">
        <v>0.833333333343035</v>
      </c>
      <c r="K90" s="3" t="s">
        <v>3</v>
      </c>
      <c r="L90" s="20" t="n">
        <v>0.833333333343035</v>
      </c>
      <c r="M90" s="3" t="s">
        <v>3</v>
      </c>
      <c r="R90" s="18" t="n">
        <v>0.947916666666666</v>
      </c>
      <c r="S90" s="19" t="s">
        <v>3</v>
      </c>
      <c r="T90" s="18" t="n">
        <v>0.9375</v>
      </c>
      <c r="U90" s="19" t="s">
        <v>3</v>
      </c>
    </row>
    <row r="91" customFormat="false" ht="12.75" hidden="false" customHeight="false" outlineLevel="0" collapsed="false">
      <c r="A91" s="3" t="n">
        <v>82</v>
      </c>
      <c r="B91" s="20" t="n">
        <v>0.916666666656965</v>
      </c>
      <c r="C91" s="3" t="s">
        <v>3</v>
      </c>
      <c r="D91" s="20" t="n">
        <v>0.90625</v>
      </c>
      <c r="E91" s="3" t="s">
        <v>3</v>
      </c>
      <c r="J91" s="20" t="n">
        <v>0.84375</v>
      </c>
      <c r="K91" s="3" t="s">
        <v>3</v>
      </c>
      <c r="L91" s="20" t="n">
        <v>0.84375</v>
      </c>
      <c r="M91" s="3" t="s">
        <v>3</v>
      </c>
      <c r="R91" s="18" t="n">
        <v>0.958333333333333</v>
      </c>
      <c r="S91" s="19" t="s">
        <v>3</v>
      </c>
      <c r="T91" s="18" t="n">
        <v>0.947916666666666</v>
      </c>
      <c r="U91" s="19" t="s">
        <v>3</v>
      </c>
    </row>
    <row r="92" customFormat="false" ht="12.75" hidden="false" customHeight="false" outlineLevel="0" collapsed="false">
      <c r="A92" s="3" t="n">
        <v>83</v>
      </c>
      <c r="B92" s="20" t="n">
        <v>0.927083333343035</v>
      </c>
      <c r="C92" s="3" t="s">
        <v>3</v>
      </c>
      <c r="D92" s="20" t="n">
        <v>0.916666666656965</v>
      </c>
      <c r="E92" s="3" t="s">
        <v>3</v>
      </c>
      <c r="J92" s="20" t="n">
        <v>0.854166666656965</v>
      </c>
      <c r="K92" s="3" t="s">
        <v>3</v>
      </c>
      <c r="L92" s="20" t="n">
        <v>0.854166666656965</v>
      </c>
      <c r="M92" s="3" t="s">
        <v>3</v>
      </c>
      <c r="R92" s="18" t="n">
        <v>0.972222222222222</v>
      </c>
      <c r="S92" s="19" t="s">
        <v>3</v>
      </c>
      <c r="T92" s="18" t="n">
        <v>0.958333333333333</v>
      </c>
      <c r="U92" s="19" t="s">
        <v>3</v>
      </c>
    </row>
    <row r="93" customFormat="false" ht="12.75" hidden="false" customHeight="false" outlineLevel="0" collapsed="false">
      <c r="A93" s="3" t="n">
        <v>84</v>
      </c>
      <c r="B93" s="20" t="n">
        <v>0.9375</v>
      </c>
      <c r="C93" s="3" t="s">
        <v>3</v>
      </c>
      <c r="D93" s="20" t="n">
        <v>0.927083333343035</v>
      </c>
      <c r="E93" s="3" t="s">
        <v>3</v>
      </c>
      <c r="J93" s="20" t="n">
        <v>0.864583333343035</v>
      </c>
      <c r="K93" s="3" t="s">
        <v>3</v>
      </c>
      <c r="L93" s="20" t="n">
        <v>0.864583333343035</v>
      </c>
      <c r="M93" s="3" t="s">
        <v>3</v>
      </c>
      <c r="R93" s="18" t="n">
        <v>0.986111111111111</v>
      </c>
      <c r="S93" s="19" t="s">
        <v>3</v>
      </c>
      <c r="T93" s="18" t="n">
        <v>0.972222222222222</v>
      </c>
      <c r="U93" s="19" t="s">
        <v>3</v>
      </c>
    </row>
    <row r="94" customFormat="false" ht="12.75" hidden="false" customHeight="false" outlineLevel="0" collapsed="false">
      <c r="A94" s="3" t="n">
        <v>85</v>
      </c>
      <c r="B94" s="20" t="n">
        <v>0.947916666656965</v>
      </c>
      <c r="C94" s="3" t="s">
        <v>3</v>
      </c>
      <c r="D94" s="20" t="n">
        <v>0.9375</v>
      </c>
      <c r="E94" s="3" t="s">
        <v>3</v>
      </c>
      <c r="J94" s="20" t="n">
        <v>0.875</v>
      </c>
      <c r="K94" s="3" t="s">
        <v>3</v>
      </c>
      <c r="L94" s="20" t="n">
        <v>0.875</v>
      </c>
      <c r="M94" s="3" t="s">
        <v>3</v>
      </c>
      <c r="R94" s="19"/>
      <c r="S94" s="19"/>
      <c r="T94" s="18" t="n">
        <v>0.986111111111111</v>
      </c>
      <c r="U94" s="19" t="s">
        <v>3</v>
      </c>
    </row>
    <row r="95" customFormat="false" ht="12.75" hidden="false" customHeight="false" outlineLevel="0" collapsed="false">
      <c r="A95" s="3" t="n">
        <v>86</v>
      </c>
      <c r="B95" s="20" t="n">
        <v>0.958333333343035</v>
      </c>
      <c r="C95" s="3" t="s">
        <v>3</v>
      </c>
      <c r="D95" s="20" t="n">
        <v>0.947916666656965</v>
      </c>
      <c r="E95" s="3" t="s">
        <v>3</v>
      </c>
      <c r="J95" s="20" t="n">
        <v>0.885416666656965</v>
      </c>
      <c r="K95" s="3" t="s">
        <v>3</v>
      </c>
      <c r="L95" s="20" t="n">
        <v>0.885416666656965</v>
      </c>
      <c r="M95" s="3" t="s">
        <v>3</v>
      </c>
      <c r="R95" s="19"/>
      <c r="S95" s="19"/>
      <c r="T95" s="18"/>
      <c r="U95" s="19"/>
    </row>
    <row r="96" customFormat="false" ht="12.75" hidden="false" customHeight="false" outlineLevel="0" collapsed="false">
      <c r="A96" s="3" t="n">
        <v>87</v>
      </c>
      <c r="B96" s="20" t="n">
        <v>0.96875</v>
      </c>
      <c r="C96" s="3" t="s">
        <v>3</v>
      </c>
      <c r="D96" s="20" t="n">
        <v>0.958333333343035</v>
      </c>
      <c r="E96" s="3" t="s">
        <v>3</v>
      </c>
      <c r="J96" s="20" t="n">
        <v>0.895833333343035</v>
      </c>
      <c r="K96" s="3" t="s">
        <v>3</v>
      </c>
      <c r="L96" s="20" t="n">
        <v>0.895833333343035</v>
      </c>
      <c r="M96" s="3" t="s">
        <v>3</v>
      </c>
      <c r="R96" s="19"/>
      <c r="S96" s="19"/>
      <c r="T96" s="19"/>
      <c r="U96" s="19"/>
    </row>
    <row r="97" customFormat="false" ht="12.75" hidden="false" customHeight="false" outlineLevel="0" collapsed="false">
      <c r="A97" s="3" t="n">
        <v>88</v>
      </c>
      <c r="B97" s="20" t="n">
        <v>0.979166666656965</v>
      </c>
      <c r="C97" s="3" t="s">
        <v>3</v>
      </c>
      <c r="D97" s="20" t="n">
        <v>0.96875</v>
      </c>
      <c r="E97" s="3" t="s">
        <v>3</v>
      </c>
      <c r="J97" s="20" t="n">
        <v>0.90625</v>
      </c>
      <c r="K97" s="3" t="s">
        <v>3</v>
      </c>
      <c r="L97" s="20" t="n">
        <v>0.90625</v>
      </c>
      <c r="M97" s="3" t="s">
        <v>3</v>
      </c>
      <c r="R97" s="19"/>
      <c r="S97" s="19"/>
      <c r="T97" s="19"/>
      <c r="U97" s="19"/>
    </row>
    <row r="98" customFormat="false" ht="12.75" hidden="false" customHeight="false" outlineLevel="0" collapsed="false">
      <c r="A98" s="3" t="n">
        <v>89</v>
      </c>
      <c r="D98" s="20" t="n">
        <v>0.979166666656965</v>
      </c>
      <c r="E98" s="3" t="s">
        <v>3</v>
      </c>
      <c r="J98" s="20" t="n">
        <v>0.916666666656965</v>
      </c>
      <c r="K98" s="3" t="s">
        <v>3</v>
      </c>
      <c r="L98" s="20" t="n">
        <v>0.916666666656965</v>
      </c>
      <c r="M98" s="3" t="s">
        <v>3</v>
      </c>
      <c r="R98" s="19"/>
      <c r="S98" s="19"/>
      <c r="T98" s="19"/>
      <c r="U98" s="19"/>
    </row>
    <row r="99" customFormat="false" ht="12.75" hidden="false" customHeight="false" outlineLevel="0" collapsed="false">
      <c r="A99" s="3" t="n">
        <v>90</v>
      </c>
      <c r="J99" s="20" t="n">
        <v>0.927083333343035</v>
      </c>
      <c r="K99" s="3" t="s">
        <v>3</v>
      </c>
      <c r="L99" s="20" t="n">
        <v>0.927083333343035</v>
      </c>
      <c r="M99" s="3" t="s">
        <v>3</v>
      </c>
      <c r="R99" s="19"/>
      <c r="S99" s="19"/>
      <c r="T99" s="19"/>
      <c r="U99" s="19"/>
    </row>
    <row r="100" customFormat="false" ht="12.75" hidden="false" customHeight="false" outlineLevel="0" collapsed="false">
      <c r="A100" s="3" t="n">
        <v>91</v>
      </c>
      <c r="J100" s="20" t="n">
        <v>0.9375</v>
      </c>
      <c r="K100" s="3" t="s">
        <v>3</v>
      </c>
      <c r="L100" s="20" t="n">
        <v>0.9375</v>
      </c>
      <c r="M100" s="3" t="s">
        <v>3</v>
      </c>
    </row>
    <row r="101" customFormat="false" ht="12.75" hidden="false" customHeight="false" outlineLevel="0" collapsed="false">
      <c r="A101" s="3" t="n">
        <v>92</v>
      </c>
      <c r="J101" s="20" t="n">
        <v>0.947916666656965</v>
      </c>
      <c r="K101" s="3" t="s">
        <v>3</v>
      </c>
      <c r="L101" s="20" t="n">
        <v>0.947916666656965</v>
      </c>
      <c r="M101" s="3" t="s">
        <v>3</v>
      </c>
    </row>
    <row r="102" customFormat="false" ht="12.75" hidden="false" customHeight="false" outlineLevel="0" collapsed="false">
      <c r="A102" s="3" t="n">
        <v>93</v>
      </c>
      <c r="J102" s="20" t="n">
        <v>0.958333333343035</v>
      </c>
      <c r="K102" s="3" t="s">
        <v>3</v>
      </c>
      <c r="L102" s="20" t="n">
        <v>0.958333333343035</v>
      </c>
      <c r="M102" s="3" t="s">
        <v>3</v>
      </c>
    </row>
    <row r="103" customFormat="false" ht="12.75" hidden="false" customHeight="false" outlineLevel="0" collapsed="false">
      <c r="A103" s="3" t="n">
        <v>94</v>
      </c>
      <c r="J103" s="20" t="n">
        <v>0.96875</v>
      </c>
      <c r="K103" s="3" t="s">
        <v>3</v>
      </c>
      <c r="L103" s="20" t="n">
        <v>0.96875</v>
      </c>
      <c r="M103" s="3" t="s">
        <v>3</v>
      </c>
    </row>
    <row r="104" customFormat="false" ht="12.75" hidden="false" customHeight="false" outlineLevel="0" collapsed="false">
      <c r="A104" s="3" t="n">
        <v>95</v>
      </c>
      <c r="J104" s="20" t="n">
        <v>0.979166666656965</v>
      </c>
      <c r="K104" s="3" t="s">
        <v>3</v>
      </c>
      <c r="L104" s="20" t="n">
        <v>0.979166666656965</v>
      </c>
      <c r="M104" s="3" t="s">
        <v>3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4.7"/>
    <col collapsed="false" customWidth="true" hidden="false" outlineLevel="0" max="8" min="8" style="3" width="10.71"/>
    <col collapsed="false" customWidth="true" hidden="false" outlineLevel="0" max="9" min="9" style="3" width="4.7"/>
    <col collapsed="false" customWidth="true" hidden="false" outlineLevel="0" max="10" min="10" style="3" width="10.71"/>
    <col collapsed="false" customWidth="true" hidden="false" outlineLevel="0" max="11" min="11" style="3" width="4.7"/>
    <col collapsed="false" customWidth="true" hidden="false" outlineLevel="0" max="12" min="12" style="3" width="10.71"/>
    <col collapsed="false" customWidth="true" hidden="false" outlineLevel="0" max="13" min="13" style="3" width="4.7"/>
    <col collapsed="false" customWidth="true" hidden="false" outlineLevel="0" max="14" min="14" style="3" width="10.71"/>
    <col collapsed="false" customWidth="true" hidden="false" outlineLevel="0" max="15" min="15" style="3" width="4.7"/>
    <col collapsed="false" customWidth="true" hidden="false" outlineLevel="0" max="16" min="16" style="3" width="10.71"/>
    <col collapsed="false" customWidth="true" hidden="false" outlineLevel="0" max="17" min="17" style="3" width="4.7"/>
    <col collapsed="false" customWidth="true" hidden="false" outlineLevel="0" max="18" min="18" style="3" width="10.71"/>
    <col collapsed="false" customWidth="true" hidden="false" outlineLevel="0" max="19" min="19" style="3" width="4.7"/>
    <col collapsed="false" customWidth="true" hidden="false" outlineLevel="0" max="20" min="20" style="3" width="10.71"/>
    <col collapsed="false" customWidth="true" hidden="false" outlineLevel="0" max="21" min="21" style="3" width="4.7"/>
    <col collapsed="false" customWidth="true" hidden="false" outlineLevel="0" max="22" min="22" style="3" width="10.71"/>
    <col collapsed="false" customWidth="true" hidden="false" outlineLevel="0" max="23" min="23" style="3" width="4.7"/>
    <col collapsed="false" customWidth="true" hidden="false" outlineLevel="0" max="24" min="24" style="3" width="10.71"/>
    <col collapsed="false" customWidth="true" hidden="false" outlineLevel="0" max="25" min="25" style="3" width="4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229166666666667</v>
      </c>
      <c r="C10" s="19" t="s">
        <v>3</v>
      </c>
      <c r="D10" s="18" t="n">
        <v>0.229166666656965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0</v>
      </c>
      <c r="W10" s="3" t="s">
        <v>3</v>
      </c>
      <c r="X10" s="20" t="n">
        <v>0</v>
      </c>
      <c r="Y10" s="3" t="s">
        <v>3</v>
      </c>
    </row>
    <row r="11" customFormat="false" ht="12.75" hidden="false" customHeight="false" outlineLevel="0" collapsed="false">
      <c r="A11" s="3" t="n">
        <v>2</v>
      </c>
      <c r="B11" s="18" t="n">
        <v>0.235119047619048</v>
      </c>
      <c r="C11" s="19" t="s">
        <v>5</v>
      </c>
      <c r="D11" s="18" t="n">
        <v>0.234375</v>
      </c>
      <c r="E11" s="19" t="s">
        <v>5</v>
      </c>
      <c r="F11" s="18" t="n">
        <v>0.0104166666569654</v>
      </c>
      <c r="G11" s="19" t="s">
        <v>3</v>
      </c>
      <c r="H11" s="18" t="n">
        <v>0.0104166666569654</v>
      </c>
      <c r="I11" s="19" t="s">
        <v>3</v>
      </c>
      <c r="J11" s="18" t="n">
        <v>0.239583333333334</v>
      </c>
      <c r="K11" s="19" t="s">
        <v>3</v>
      </c>
      <c r="L11" s="18" t="n">
        <v>0.243055555555556</v>
      </c>
      <c r="M11" s="19" t="s">
        <v>3</v>
      </c>
      <c r="N11" s="18" t="n">
        <v>0.0104166666569654</v>
      </c>
      <c r="O11" s="19" t="s">
        <v>3</v>
      </c>
      <c r="P11" s="18" t="n">
        <v>0.0104166666569654</v>
      </c>
      <c r="Q11" s="19" t="s">
        <v>3</v>
      </c>
      <c r="R11" s="18" t="n">
        <v>0.239583333333334</v>
      </c>
      <c r="S11" s="19" t="s">
        <v>3</v>
      </c>
      <c r="T11" s="18" t="n">
        <v>0.239583333333334</v>
      </c>
      <c r="U11" s="19" t="s">
        <v>3</v>
      </c>
      <c r="V11" s="18" t="n">
        <v>0.0104166666569654</v>
      </c>
      <c r="W11" s="3" t="s">
        <v>3</v>
      </c>
      <c r="X11" s="20" t="n">
        <v>0.0104166666569654</v>
      </c>
      <c r="Y11" s="3" t="s">
        <v>3</v>
      </c>
    </row>
    <row r="12" customFormat="false" ht="12.75" hidden="false" customHeight="false" outlineLevel="0" collapsed="false">
      <c r="A12" s="3" t="n">
        <v>3</v>
      </c>
      <c r="B12" s="18" t="n">
        <v>0.241071428571429</v>
      </c>
      <c r="C12" s="19" t="s">
        <v>3</v>
      </c>
      <c r="D12" s="18" t="n">
        <v>0.239583333343035</v>
      </c>
      <c r="E12" s="19" t="s">
        <v>3</v>
      </c>
      <c r="F12" s="18" t="n">
        <v>0.0208333333430346</v>
      </c>
      <c r="G12" s="19" t="s">
        <v>3</v>
      </c>
      <c r="H12" s="18" t="n">
        <v>0.0208333333430346</v>
      </c>
      <c r="I12" s="19" t="s">
        <v>3</v>
      </c>
      <c r="J12" s="18" t="n">
        <v>0.25</v>
      </c>
      <c r="K12" s="25" t="s">
        <v>3</v>
      </c>
      <c r="L12" s="18" t="n">
        <v>0.256944444444445</v>
      </c>
      <c r="M12" s="25" t="s">
        <v>3</v>
      </c>
      <c r="N12" s="18" t="n">
        <v>0.0208333333430346</v>
      </c>
      <c r="O12" s="19" t="s">
        <v>3</v>
      </c>
      <c r="P12" s="18" t="n">
        <v>0.0208333333430346</v>
      </c>
      <c r="Q12" s="19" t="s">
        <v>3</v>
      </c>
      <c r="R12" s="18" t="n">
        <v>0.25</v>
      </c>
      <c r="S12" s="25" t="s">
        <v>3</v>
      </c>
      <c r="T12" s="18" t="n">
        <v>0.25</v>
      </c>
      <c r="U12" s="25" t="s">
        <v>3</v>
      </c>
      <c r="V12" s="18" t="n">
        <v>0.0208333333430346</v>
      </c>
      <c r="W12" s="3" t="s">
        <v>3</v>
      </c>
      <c r="X12" s="20" t="n">
        <v>0.0208333333430346</v>
      </c>
      <c r="Y12" s="3" t="s">
        <v>3</v>
      </c>
    </row>
    <row r="13" customFormat="false" ht="12.75" hidden="false" customHeight="false" outlineLevel="0" collapsed="false">
      <c r="A13" s="3" t="n">
        <v>4</v>
      </c>
      <c r="B13" s="18" t="n">
        <v>0.24702380952381</v>
      </c>
      <c r="C13" s="19" t="s">
        <v>5</v>
      </c>
      <c r="D13" s="18" t="n">
        <v>0.244791666656965</v>
      </c>
      <c r="E13" s="19" t="s">
        <v>5</v>
      </c>
      <c r="F13" s="18" t="n">
        <v>0.03125</v>
      </c>
      <c r="G13" s="19" t="s">
        <v>3</v>
      </c>
      <c r="H13" s="18" t="n">
        <v>0.03125</v>
      </c>
      <c r="I13" s="19" t="s">
        <v>3</v>
      </c>
      <c r="J13" s="18" t="n">
        <v>0.260416666666667</v>
      </c>
      <c r="K13" s="25" t="s">
        <v>3</v>
      </c>
      <c r="L13" s="18" t="n">
        <v>0.270833333333334</v>
      </c>
      <c r="M13" s="19" t="s">
        <v>5</v>
      </c>
      <c r="N13" s="19"/>
      <c r="O13" s="19"/>
      <c r="P13" s="19"/>
      <c r="Q13" s="19"/>
      <c r="R13" s="18" t="n">
        <v>0.260416666666667</v>
      </c>
      <c r="S13" s="25" t="s">
        <v>3</v>
      </c>
      <c r="T13" s="18" t="n">
        <v>0.260416666666667</v>
      </c>
      <c r="U13" s="25" t="s">
        <v>3</v>
      </c>
      <c r="V13" s="18" t="n">
        <v>0.03125</v>
      </c>
      <c r="W13" s="3" t="s">
        <v>3</v>
      </c>
      <c r="X13" s="20" t="n">
        <v>0.03125</v>
      </c>
      <c r="Y13" s="3" t="s">
        <v>3</v>
      </c>
    </row>
    <row r="14" customFormat="false" ht="12.75" hidden="false" customHeight="false" outlineLevel="0" collapsed="false">
      <c r="A14" s="3" t="n">
        <v>5</v>
      </c>
      <c r="B14" s="18" t="n">
        <v>0.25297619047619</v>
      </c>
      <c r="C14" s="19" t="s">
        <v>3</v>
      </c>
      <c r="D14" s="18" t="n">
        <v>0.25</v>
      </c>
      <c r="E14" s="19" t="s">
        <v>3</v>
      </c>
      <c r="F14" s="19"/>
      <c r="G14" s="19"/>
      <c r="H14" s="19"/>
      <c r="I14" s="19"/>
      <c r="J14" s="18" t="n">
        <v>0.270833333333334</v>
      </c>
      <c r="K14" s="19" t="s">
        <v>5</v>
      </c>
      <c r="L14" s="18" t="n">
        <v>0.278985507246377</v>
      </c>
      <c r="M14" s="25" t="s">
        <v>3</v>
      </c>
      <c r="N14" s="19"/>
      <c r="O14" s="19"/>
      <c r="P14" s="19"/>
      <c r="Q14" s="19"/>
      <c r="R14" s="18" t="n">
        <v>0.270833333333334</v>
      </c>
      <c r="S14" s="25" t="s">
        <v>3</v>
      </c>
      <c r="T14" s="18" t="n">
        <v>0.270833333333334</v>
      </c>
      <c r="U14" s="25" t="s">
        <v>3</v>
      </c>
      <c r="V14" s="19"/>
    </row>
    <row r="15" customFormat="false" ht="12.75" hidden="false" customHeight="false" outlineLevel="0" collapsed="false">
      <c r="A15" s="3" t="n">
        <v>6</v>
      </c>
      <c r="B15" s="18" t="n">
        <v>0.258928571428571</v>
      </c>
      <c r="C15" s="19" t="s">
        <v>5</v>
      </c>
      <c r="D15" s="18" t="n">
        <v>0.255208333343035</v>
      </c>
      <c r="E15" s="19" t="s">
        <v>5</v>
      </c>
      <c r="F15" s="18"/>
      <c r="G15" s="19"/>
      <c r="H15" s="19"/>
      <c r="I15" s="19"/>
      <c r="J15" s="18" t="n">
        <v>0.278985507246377</v>
      </c>
      <c r="K15" s="19" t="s">
        <v>3</v>
      </c>
      <c r="L15" s="18" t="n">
        <v>0.287137681159421</v>
      </c>
      <c r="M15" s="19" t="s">
        <v>5</v>
      </c>
      <c r="N15" s="19"/>
      <c r="O15" s="19"/>
      <c r="P15" s="19"/>
      <c r="Q15" s="19"/>
      <c r="R15" s="18" t="n">
        <v>0.28125</v>
      </c>
      <c r="S15" s="25" t="s">
        <v>3</v>
      </c>
      <c r="T15" s="18" t="n">
        <v>0.28125</v>
      </c>
      <c r="U15" s="25" t="s">
        <v>3</v>
      </c>
      <c r="V15" s="19"/>
    </row>
    <row r="16" customFormat="false" ht="12.75" hidden="false" customHeight="false" outlineLevel="0" collapsed="false">
      <c r="A16" s="3" t="n">
        <v>7</v>
      </c>
      <c r="B16" s="18" t="n">
        <v>0.264880952380952</v>
      </c>
      <c r="C16" s="19" t="s">
        <v>3</v>
      </c>
      <c r="D16" s="18" t="n">
        <v>0.260416666656965</v>
      </c>
      <c r="E16" s="19" t="s">
        <v>3</v>
      </c>
      <c r="F16" s="18"/>
      <c r="G16" s="19"/>
      <c r="H16" s="19"/>
      <c r="I16" s="19"/>
      <c r="J16" s="18" t="n">
        <v>0.287137681159421</v>
      </c>
      <c r="K16" s="19" t="s">
        <v>5</v>
      </c>
      <c r="L16" s="18" t="n">
        <v>0.295289855072464</v>
      </c>
      <c r="M16" s="19" t="s">
        <v>3</v>
      </c>
      <c r="N16" s="19"/>
      <c r="O16" s="19"/>
      <c r="P16" s="19"/>
      <c r="Q16" s="19"/>
      <c r="R16" s="18" t="n">
        <v>0.291666666666667</v>
      </c>
      <c r="S16" s="25" t="s">
        <v>3</v>
      </c>
      <c r="T16" s="18" t="n">
        <v>0.291666666666667</v>
      </c>
      <c r="U16" s="25" t="s">
        <v>3</v>
      </c>
      <c r="V16" s="19"/>
    </row>
    <row r="17" customFormat="false" ht="12.75" hidden="false" customHeight="false" outlineLevel="0" collapsed="false">
      <c r="A17" s="3" t="n">
        <v>8</v>
      </c>
      <c r="B17" s="18" t="n">
        <v>0.270833333343035</v>
      </c>
      <c r="C17" s="19" t="s">
        <v>3</v>
      </c>
      <c r="D17" s="18" t="n">
        <v>0.270833333343035</v>
      </c>
      <c r="E17" s="19" t="s">
        <v>3</v>
      </c>
      <c r="F17" s="18"/>
      <c r="G17" s="19"/>
      <c r="H17" s="19"/>
      <c r="I17" s="19"/>
      <c r="J17" s="18" t="n">
        <v>0.295289855072464</v>
      </c>
      <c r="K17" s="19" t="s">
        <v>3</v>
      </c>
      <c r="L17" s="18" t="n">
        <v>0.303442028985508</v>
      </c>
      <c r="M17" s="19" t="s">
        <v>3</v>
      </c>
      <c r="N17" s="19"/>
      <c r="O17" s="19"/>
      <c r="P17" s="19"/>
      <c r="Q17" s="19"/>
      <c r="R17" s="18" t="n">
        <v>0.302083333333334</v>
      </c>
      <c r="S17" s="25" t="s">
        <v>3</v>
      </c>
      <c r="T17" s="18" t="n">
        <v>0.302083333333334</v>
      </c>
      <c r="U17" s="25" t="s">
        <v>3</v>
      </c>
      <c r="V17" s="19"/>
    </row>
    <row r="18" customFormat="false" ht="12.75" hidden="false" customHeight="false" outlineLevel="0" collapsed="false">
      <c r="A18" s="3" t="n">
        <v>9</v>
      </c>
      <c r="B18" s="18" t="n">
        <v>0.274305555562023</v>
      </c>
      <c r="C18" s="19" t="s">
        <v>3</v>
      </c>
      <c r="D18" s="18" t="n">
        <v>0.274305555562023</v>
      </c>
      <c r="E18" s="19" t="s">
        <v>3</v>
      </c>
      <c r="F18" s="18"/>
      <c r="G18" s="19"/>
      <c r="H18" s="19"/>
      <c r="I18" s="19"/>
      <c r="J18" s="18" t="n">
        <v>0.303442028985508</v>
      </c>
      <c r="K18" s="19" t="s">
        <v>3</v>
      </c>
      <c r="L18" s="18" t="n">
        <v>0.311594202898551</v>
      </c>
      <c r="M18" s="19" t="s">
        <v>5</v>
      </c>
      <c r="N18" s="19"/>
      <c r="O18" s="19"/>
      <c r="P18" s="19"/>
      <c r="Q18" s="19"/>
      <c r="R18" s="18" t="n">
        <v>0.3125</v>
      </c>
      <c r="S18" s="25" t="s">
        <v>3</v>
      </c>
      <c r="T18" s="18" t="n">
        <v>0.3125</v>
      </c>
      <c r="U18" s="25" t="s">
        <v>3</v>
      </c>
      <c r="V18" s="19"/>
    </row>
    <row r="19" customFormat="false" ht="12.75" hidden="false" customHeight="false" outlineLevel="0" collapsed="false">
      <c r="A19" s="3" t="n">
        <v>10</v>
      </c>
      <c r="B19" s="18" t="n">
        <v>0.277777777781012</v>
      </c>
      <c r="C19" s="19" t="s">
        <v>3</v>
      </c>
      <c r="D19" s="18" t="n">
        <v>0.277777777781012</v>
      </c>
      <c r="E19" s="19" t="s">
        <v>3</v>
      </c>
      <c r="F19" s="18"/>
      <c r="G19" s="19"/>
      <c r="H19" s="19"/>
      <c r="I19" s="19"/>
      <c r="J19" s="18" t="n">
        <v>0.311594202898551</v>
      </c>
      <c r="K19" s="19" t="s">
        <v>5</v>
      </c>
      <c r="L19" s="18" t="n">
        <v>0.319746376811594</v>
      </c>
      <c r="M19" s="19" t="s">
        <v>3</v>
      </c>
      <c r="N19" s="19"/>
      <c r="O19" s="19"/>
      <c r="P19" s="19"/>
      <c r="Q19" s="19"/>
      <c r="R19" s="18" t="n">
        <v>0.322916666666667</v>
      </c>
      <c r="S19" s="25" t="s">
        <v>3</v>
      </c>
      <c r="T19" s="18" t="n">
        <v>0.322916666666667</v>
      </c>
      <c r="U19" s="25" t="s">
        <v>3</v>
      </c>
      <c r="V19" s="19"/>
    </row>
    <row r="20" customFormat="false" ht="12.75" hidden="false" customHeight="false" outlineLevel="0" collapsed="false">
      <c r="A20" s="3" t="n">
        <v>11</v>
      </c>
      <c r="B20" s="18" t="n">
        <v>0.28125</v>
      </c>
      <c r="C20" s="19" t="s">
        <v>5</v>
      </c>
      <c r="D20" s="18" t="n">
        <v>0.28125</v>
      </c>
      <c r="E20" s="19" t="s">
        <v>5</v>
      </c>
      <c r="F20" s="18"/>
      <c r="G20" s="19"/>
      <c r="H20" s="19"/>
      <c r="I20" s="19"/>
      <c r="J20" s="18" t="n">
        <v>0.319746376811594</v>
      </c>
      <c r="K20" s="19" t="s">
        <v>3</v>
      </c>
      <c r="L20" s="18" t="n">
        <v>0.327898550724638</v>
      </c>
      <c r="M20" s="19" t="s">
        <v>5</v>
      </c>
      <c r="N20" s="19"/>
      <c r="O20" s="19"/>
      <c r="P20" s="19"/>
      <c r="Q20" s="19"/>
      <c r="R20" s="18" t="n">
        <v>0.333333333333334</v>
      </c>
      <c r="S20" s="25" t="s">
        <v>3</v>
      </c>
      <c r="T20" s="18" t="n">
        <v>0.333333333333334</v>
      </c>
      <c r="U20" s="25" t="s">
        <v>3</v>
      </c>
      <c r="V20" s="19"/>
    </row>
    <row r="21" customFormat="false" ht="12.75" hidden="false" customHeight="false" outlineLevel="0" collapsed="false">
      <c r="A21" s="3" t="n">
        <v>12</v>
      </c>
      <c r="B21" s="18" t="n">
        <v>0.284722222218988</v>
      </c>
      <c r="C21" s="19" t="s">
        <v>3</v>
      </c>
      <c r="D21" s="18" t="n">
        <v>0.284722222218988</v>
      </c>
      <c r="E21" s="19" t="s">
        <v>3</v>
      </c>
      <c r="F21" s="18"/>
      <c r="G21" s="19"/>
      <c r="H21" s="19"/>
      <c r="I21" s="19"/>
      <c r="J21" s="18" t="n">
        <v>0.327898550724638</v>
      </c>
      <c r="K21" s="19" t="s">
        <v>5</v>
      </c>
      <c r="L21" s="18" t="n">
        <v>0.336050724637681</v>
      </c>
      <c r="M21" s="19" t="s">
        <v>3</v>
      </c>
      <c r="N21" s="19"/>
      <c r="O21" s="19"/>
      <c r="P21" s="19"/>
      <c r="Q21" s="19"/>
      <c r="R21" s="18" t="n">
        <v>0.343750000000001</v>
      </c>
      <c r="S21" s="25" t="s">
        <v>3</v>
      </c>
      <c r="T21" s="18" t="n">
        <v>0.343750000000001</v>
      </c>
      <c r="U21" s="25" t="s">
        <v>3</v>
      </c>
      <c r="V21" s="19"/>
    </row>
    <row r="22" customFormat="false" ht="12.75" hidden="false" customHeight="false" outlineLevel="0" collapsed="false">
      <c r="A22" s="3" t="n">
        <v>13</v>
      </c>
      <c r="B22" s="18" t="n">
        <v>0.288194444437977</v>
      </c>
      <c r="C22" s="19" t="s">
        <v>3</v>
      </c>
      <c r="D22" s="18" t="n">
        <v>0.288194444437977</v>
      </c>
      <c r="E22" s="19" t="s">
        <v>3</v>
      </c>
      <c r="F22" s="18"/>
      <c r="G22" s="19"/>
      <c r="H22" s="19"/>
      <c r="I22" s="19"/>
      <c r="J22" s="18" t="n">
        <v>0.336050724637681</v>
      </c>
      <c r="K22" s="19" t="s">
        <v>3</v>
      </c>
      <c r="L22" s="18" t="n">
        <v>0.344202898550725</v>
      </c>
      <c r="M22" s="19" t="s">
        <v>5</v>
      </c>
      <c r="N22" s="19"/>
      <c r="O22" s="19"/>
      <c r="P22" s="19"/>
      <c r="Q22" s="19"/>
      <c r="R22" s="18" t="n">
        <v>0.354166666666667</v>
      </c>
      <c r="S22" s="25" t="s">
        <v>3</v>
      </c>
      <c r="T22" s="18" t="n">
        <v>0.354166666666667</v>
      </c>
      <c r="U22" s="25" t="s">
        <v>3</v>
      </c>
      <c r="V22" s="19"/>
    </row>
    <row r="23" customFormat="false" ht="12.75" hidden="false" customHeight="false" outlineLevel="0" collapsed="false">
      <c r="A23" s="3" t="n">
        <v>14</v>
      </c>
      <c r="B23" s="18" t="n">
        <v>0.291666666656965</v>
      </c>
      <c r="C23" s="19" t="s">
        <v>3</v>
      </c>
      <c r="D23" s="18" t="n">
        <v>0.291666666656965</v>
      </c>
      <c r="E23" s="19" t="s">
        <v>3</v>
      </c>
      <c r="F23" s="18"/>
      <c r="G23" s="19"/>
      <c r="H23" s="19"/>
      <c r="I23" s="19"/>
      <c r="J23" s="18" t="n">
        <v>0.344202898550725</v>
      </c>
      <c r="K23" s="19" t="s">
        <v>5</v>
      </c>
      <c r="L23" s="18" t="n">
        <v>0.352355072463768</v>
      </c>
      <c r="M23" s="19" t="s">
        <v>3</v>
      </c>
      <c r="N23" s="19"/>
      <c r="O23" s="19"/>
      <c r="P23" s="19"/>
      <c r="Q23" s="19"/>
      <c r="R23" s="18" t="n">
        <v>0.364583333333334</v>
      </c>
      <c r="S23" s="25" t="s">
        <v>3</v>
      </c>
      <c r="T23" s="18" t="n">
        <v>0.364583333333334</v>
      </c>
      <c r="U23" s="25" t="s">
        <v>3</v>
      </c>
      <c r="V23" s="19"/>
    </row>
    <row r="24" customFormat="false" ht="12.75" hidden="false" customHeight="false" outlineLevel="0" collapsed="false">
      <c r="A24" s="3" t="n">
        <v>15</v>
      </c>
      <c r="B24" s="18" t="n">
        <v>0.296875</v>
      </c>
      <c r="C24" s="19" t="s">
        <v>5</v>
      </c>
      <c r="D24" s="18" t="n">
        <v>0.296875</v>
      </c>
      <c r="E24" s="19" t="s">
        <v>5</v>
      </c>
      <c r="F24" s="18"/>
      <c r="G24" s="19"/>
      <c r="H24" s="19"/>
      <c r="I24" s="19"/>
      <c r="J24" s="18" t="n">
        <v>0.352355072463768</v>
      </c>
      <c r="K24" s="19" t="s">
        <v>3</v>
      </c>
      <c r="L24" s="18" t="n">
        <v>0.360507246376812</v>
      </c>
      <c r="M24" s="19" t="s">
        <v>3</v>
      </c>
      <c r="N24" s="19"/>
      <c r="O24" s="19"/>
      <c r="P24" s="19"/>
      <c r="Q24" s="19"/>
      <c r="R24" s="18" t="n">
        <v>0.375000000000001</v>
      </c>
      <c r="S24" s="25" t="s">
        <v>3</v>
      </c>
      <c r="T24" s="18" t="n">
        <v>0.375000000000001</v>
      </c>
      <c r="U24" s="25" t="s">
        <v>3</v>
      </c>
      <c r="V24" s="19"/>
    </row>
    <row r="25" customFormat="false" ht="12.75" hidden="false" customHeight="false" outlineLevel="0" collapsed="false">
      <c r="A25" s="3" t="n">
        <v>16</v>
      </c>
      <c r="B25" s="18" t="n">
        <v>0.302083333343035</v>
      </c>
      <c r="C25" s="19" t="s">
        <v>3</v>
      </c>
      <c r="D25" s="18" t="n">
        <v>0.302083333343035</v>
      </c>
      <c r="E25" s="19" t="s">
        <v>3</v>
      </c>
      <c r="F25" s="18"/>
      <c r="G25" s="19"/>
      <c r="H25" s="19"/>
      <c r="I25" s="19"/>
      <c r="J25" s="18" t="n">
        <v>0.360507246376812</v>
      </c>
      <c r="K25" s="19" t="s">
        <v>3</v>
      </c>
      <c r="L25" s="18" t="n">
        <v>0.368659420289855</v>
      </c>
      <c r="M25" s="19" t="s">
        <v>5</v>
      </c>
      <c r="N25" s="19"/>
      <c r="O25" s="19"/>
      <c r="P25" s="19"/>
      <c r="Q25" s="19"/>
      <c r="R25" s="18" t="n">
        <v>0.385416666666667</v>
      </c>
      <c r="S25" s="25" t="s">
        <v>3</v>
      </c>
      <c r="T25" s="18" t="n">
        <v>0.385416666666667</v>
      </c>
      <c r="U25" s="25" t="s">
        <v>3</v>
      </c>
      <c r="V25" s="19"/>
    </row>
    <row r="26" customFormat="false" ht="12.75" hidden="false" customHeight="false" outlineLevel="0" collapsed="false">
      <c r="A26" s="3" t="n">
        <v>17</v>
      </c>
      <c r="B26" s="18" t="n">
        <v>0.307291666656965</v>
      </c>
      <c r="C26" s="19" t="s">
        <v>5</v>
      </c>
      <c r="D26" s="18" t="n">
        <v>0.307291666656965</v>
      </c>
      <c r="E26" s="19" t="s">
        <v>5</v>
      </c>
      <c r="F26" s="18"/>
      <c r="G26" s="19"/>
      <c r="H26" s="19"/>
      <c r="I26" s="19"/>
      <c r="J26" s="18" t="n">
        <v>0.368659420289855</v>
      </c>
      <c r="K26" s="19" t="s">
        <v>5</v>
      </c>
      <c r="L26" s="18" t="n">
        <v>0.376811594202899</v>
      </c>
      <c r="M26" s="19" t="s">
        <v>3</v>
      </c>
      <c r="N26" s="19"/>
      <c r="O26" s="19"/>
      <c r="P26" s="19"/>
      <c r="Q26" s="19"/>
      <c r="R26" s="18" t="n">
        <v>0.395833333333334</v>
      </c>
      <c r="S26" s="19" t="s">
        <v>5</v>
      </c>
      <c r="T26" s="18" t="n">
        <v>0.395833333333334</v>
      </c>
      <c r="U26" s="19" t="s">
        <v>5</v>
      </c>
      <c r="V26" s="19"/>
    </row>
    <row r="27" customFormat="false" ht="12.75" hidden="false" customHeight="false" outlineLevel="0" collapsed="false">
      <c r="A27" s="3" t="n">
        <v>18</v>
      </c>
      <c r="B27" s="18" t="n">
        <v>0.3125</v>
      </c>
      <c r="C27" s="19" t="s">
        <v>3</v>
      </c>
      <c r="D27" s="18" t="n">
        <v>0.3125</v>
      </c>
      <c r="E27" s="19" t="s">
        <v>3</v>
      </c>
      <c r="F27" s="18"/>
      <c r="G27" s="19"/>
      <c r="H27" s="19"/>
      <c r="I27" s="19"/>
      <c r="J27" s="18" t="n">
        <v>0.376811594202899</v>
      </c>
      <c r="K27" s="19" t="s">
        <v>3</v>
      </c>
      <c r="L27" s="18" t="n">
        <v>0.384963768115942</v>
      </c>
      <c r="M27" s="19" t="s">
        <v>5</v>
      </c>
      <c r="N27" s="19"/>
      <c r="O27" s="19"/>
      <c r="P27" s="19"/>
      <c r="Q27" s="19"/>
      <c r="R27" s="18" t="n">
        <v>0.404166666666667</v>
      </c>
      <c r="S27" s="19" t="s">
        <v>3</v>
      </c>
      <c r="T27" s="18" t="n">
        <v>0.404166666666667</v>
      </c>
      <c r="U27" s="19" t="s">
        <v>3</v>
      </c>
      <c r="V27" s="19"/>
    </row>
    <row r="28" customFormat="false" ht="12.75" hidden="false" customHeight="false" outlineLevel="0" collapsed="false">
      <c r="A28" s="3" t="n">
        <v>19</v>
      </c>
      <c r="B28" s="18" t="n">
        <v>0.318449074082309</v>
      </c>
      <c r="C28" s="19" t="s">
        <v>5</v>
      </c>
      <c r="D28" s="18" t="n">
        <v>0.318449074082309</v>
      </c>
      <c r="E28" s="19" t="s">
        <v>5</v>
      </c>
      <c r="F28" s="18"/>
      <c r="G28" s="19"/>
      <c r="H28" s="19"/>
      <c r="I28" s="19"/>
      <c r="J28" s="18" t="n">
        <v>0.384963768115942</v>
      </c>
      <c r="K28" s="19" t="s">
        <v>5</v>
      </c>
      <c r="L28" s="18" t="n">
        <v>0.393115942028986</v>
      </c>
      <c r="M28" s="19" t="s">
        <v>3</v>
      </c>
      <c r="N28" s="19"/>
      <c r="O28" s="19"/>
      <c r="P28" s="19"/>
      <c r="Q28" s="19"/>
      <c r="R28" s="18" t="n">
        <v>0.412500000000001</v>
      </c>
      <c r="S28" s="19" t="s">
        <v>3</v>
      </c>
      <c r="T28" s="18" t="n">
        <v>0.412500000000001</v>
      </c>
      <c r="U28" s="19" t="s">
        <v>3</v>
      </c>
      <c r="V28" s="19"/>
    </row>
    <row r="29" customFormat="false" ht="12.75" hidden="false" customHeight="false" outlineLevel="0" collapsed="false">
      <c r="A29" s="3" t="n">
        <v>20</v>
      </c>
      <c r="B29" s="18" t="n">
        <v>0.324409722234122</v>
      </c>
      <c r="C29" s="19" t="s">
        <v>3</v>
      </c>
      <c r="D29" s="18" t="n">
        <v>0.324409722234122</v>
      </c>
      <c r="E29" s="19" t="s">
        <v>3</v>
      </c>
      <c r="F29" s="18"/>
      <c r="G29" s="19"/>
      <c r="H29" s="19"/>
      <c r="I29" s="19"/>
      <c r="J29" s="18" t="n">
        <v>0.393115942028986</v>
      </c>
      <c r="K29" s="19" t="s">
        <v>3</v>
      </c>
      <c r="L29" s="18" t="n">
        <v>0.401268115942029</v>
      </c>
      <c r="M29" s="19" t="s">
        <v>5</v>
      </c>
      <c r="N29" s="19"/>
      <c r="O29" s="19"/>
      <c r="P29" s="19"/>
      <c r="Q29" s="19"/>
      <c r="R29" s="18" t="n">
        <v>0.420833333333334</v>
      </c>
      <c r="S29" s="19" t="s">
        <v>5</v>
      </c>
      <c r="T29" s="18" t="n">
        <v>0.420833333333334</v>
      </c>
      <c r="U29" s="19" t="s">
        <v>5</v>
      </c>
      <c r="V29" s="19"/>
    </row>
    <row r="30" customFormat="false" ht="12.75" hidden="false" customHeight="false" outlineLevel="0" collapsed="false">
      <c r="A30" s="3" t="n">
        <v>21</v>
      </c>
      <c r="B30" s="18" t="n">
        <v>0.330358796287328</v>
      </c>
      <c r="C30" s="19" t="s">
        <v>5</v>
      </c>
      <c r="D30" s="18" t="n">
        <v>0.330358796287328</v>
      </c>
      <c r="E30" s="19" t="s">
        <v>5</v>
      </c>
      <c r="F30" s="18"/>
      <c r="G30" s="19"/>
      <c r="H30" s="19"/>
      <c r="I30" s="19"/>
      <c r="J30" s="18" t="n">
        <v>0.401268115942029</v>
      </c>
      <c r="K30" s="19" t="s">
        <v>5</v>
      </c>
      <c r="L30" s="18" t="n">
        <v>0.409420289855072</v>
      </c>
      <c r="M30" s="19" t="s">
        <v>3</v>
      </c>
      <c r="N30" s="19"/>
      <c r="O30" s="19"/>
      <c r="P30" s="19"/>
      <c r="Q30" s="19"/>
      <c r="R30" s="18" t="n">
        <v>0.429166666666667</v>
      </c>
      <c r="S30" s="19" t="s">
        <v>3</v>
      </c>
      <c r="T30" s="18" t="n">
        <v>0.429166666666667</v>
      </c>
      <c r="U30" s="19" t="s">
        <v>3</v>
      </c>
      <c r="V30" s="19"/>
    </row>
    <row r="31" customFormat="false" ht="12.75" hidden="false" customHeight="false" outlineLevel="0" collapsed="false">
      <c r="A31" s="3" t="n">
        <v>22</v>
      </c>
      <c r="B31" s="18" t="n">
        <v>0.336307870369637</v>
      </c>
      <c r="C31" s="19" t="s">
        <v>5</v>
      </c>
      <c r="D31" s="18" t="n">
        <v>0.336307870369637</v>
      </c>
      <c r="E31" s="19" t="s">
        <v>5</v>
      </c>
      <c r="F31" s="18"/>
      <c r="G31" s="19"/>
      <c r="H31" s="19"/>
      <c r="I31" s="19"/>
      <c r="J31" s="18" t="n">
        <v>0.409420289855073</v>
      </c>
      <c r="K31" s="19" t="s">
        <v>3</v>
      </c>
      <c r="L31" s="18" t="n">
        <v>0.417572463768116</v>
      </c>
      <c r="M31" s="19" t="s">
        <v>3</v>
      </c>
      <c r="N31" s="19"/>
      <c r="O31" s="19"/>
      <c r="P31" s="19"/>
      <c r="Q31" s="19"/>
      <c r="R31" s="18" t="n">
        <v>0.437500000000001</v>
      </c>
      <c r="S31" s="19" t="s">
        <v>5</v>
      </c>
      <c r="T31" s="18" t="n">
        <v>0.437500000000001</v>
      </c>
      <c r="U31" s="19" t="s">
        <v>5</v>
      </c>
      <c r="V31" s="19"/>
    </row>
    <row r="32" customFormat="false" ht="12.75" hidden="false" customHeight="false" outlineLevel="0" collapsed="false">
      <c r="A32" s="3" t="n">
        <v>23</v>
      </c>
      <c r="B32" s="18" t="n">
        <v>0.342256944451947</v>
      </c>
      <c r="C32" s="19" t="s">
        <v>3</v>
      </c>
      <c r="D32" s="18" t="n">
        <v>0.342256944451947</v>
      </c>
      <c r="E32" s="19" t="s">
        <v>3</v>
      </c>
      <c r="F32" s="18"/>
      <c r="G32" s="19"/>
      <c r="H32" s="19"/>
      <c r="I32" s="19"/>
      <c r="J32" s="18" t="n">
        <v>0.417572463768116</v>
      </c>
      <c r="K32" s="19" t="s">
        <v>3</v>
      </c>
      <c r="L32" s="18" t="n">
        <v>0.425724637681159</v>
      </c>
      <c r="M32" s="19" t="s">
        <v>5</v>
      </c>
      <c r="N32" s="19"/>
      <c r="O32" s="19"/>
      <c r="P32" s="19"/>
      <c r="Q32" s="19"/>
      <c r="R32" s="18" t="n">
        <v>0.445833333333334</v>
      </c>
      <c r="S32" s="19" t="s">
        <v>3</v>
      </c>
      <c r="T32" s="18" t="n">
        <v>0.445833333333334</v>
      </c>
      <c r="U32" s="19" t="s">
        <v>3</v>
      </c>
      <c r="V32" s="19"/>
    </row>
    <row r="33" customFormat="false" ht="12.75" hidden="false" customHeight="false" outlineLevel="0" collapsed="false">
      <c r="A33" s="3" t="n">
        <v>24</v>
      </c>
      <c r="B33" s="18" t="n">
        <v>0.34821759260376</v>
      </c>
      <c r="C33" s="19" t="s">
        <v>5</v>
      </c>
      <c r="D33" s="18" t="n">
        <v>0.34821759260376</v>
      </c>
      <c r="E33" s="19" t="s">
        <v>5</v>
      </c>
      <c r="F33" s="18"/>
      <c r="G33" s="19"/>
      <c r="H33" s="19"/>
      <c r="I33" s="19"/>
      <c r="J33" s="18" t="n">
        <v>0.425724637681159</v>
      </c>
      <c r="K33" s="19" t="s">
        <v>5</v>
      </c>
      <c r="L33" s="18" t="n">
        <v>0.433876811594203</v>
      </c>
      <c r="M33" s="19" t="s">
        <v>3</v>
      </c>
      <c r="N33" s="19"/>
      <c r="O33" s="19"/>
      <c r="P33" s="19"/>
      <c r="Q33" s="19"/>
      <c r="R33" s="18" t="n">
        <v>0.454166666666667</v>
      </c>
      <c r="S33" s="19" t="s">
        <v>3</v>
      </c>
      <c r="T33" s="18" t="n">
        <v>0.454166666666667</v>
      </c>
      <c r="U33" s="19" t="s">
        <v>3</v>
      </c>
      <c r="V33" s="19"/>
    </row>
    <row r="34" customFormat="false" ht="12.75" hidden="false" customHeight="false" outlineLevel="0" collapsed="false">
      <c r="A34" s="3" t="n">
        <v>25</v>
      </c>
      <c r="B34" s="18" t="n">
        <v>0.354166666656965</v>
      </c>
      <c r="C34" s="19" t="s">
        <v>3</v>
      </c>
      <c r="D34" s="18" t="n">
        <v>0.354166666656965</v>
      </c>
      <c r="E34" s="19" t="s">
        <v>3</v>
      </c>
      <c r="F34" s="18"/>
      <c r="G34" s="19"/>
      <c r="H34" s="19"/>
      <c r="I34" s="19"/>
      <c r="J34" s="18" t="n">
        <v>0.433876811594203</v>
      </c>
      <c r="K34" s="19" t="s">
        <v>3</v>
      </c>
      <c r="L34" s="18" t="n">
        <v>0.442028985507246</v>
      </c>
      <c r="M34" s="19" t="s">
        <v>5</v>
      </c>
      <c r="N34" s="19"/>
      <c r="O34" s="19"/>
      <c r="P34" s="19"/>
      <c r="Q34" s="19"/>
      <c r="R34" s="18" t="n">
        <v>0.462500000000001</v>
      </c>
      <c r="S34" s="19" t="s">
        <v>5</v>
      </c>
      <c r="T34" s="18" t="n">
        <v>0.462500000000001</v>
      </c>
      <c r="U34" s="19" t="s">
        <v>5</v>
      </c>
      <c r="V34" s="19"/>
    </row>
    <row r="35" customFormat="false" ht="12.75" hidden="false" customHeight="false" outlineLevel="0" collapsed="false">
      <c r="A35" s="3" t="n">
        <v>26</v>
      </c>
      <c r="B35" s="18" t="n">
        <v>0.360115740739275</v>
      </c>
      <c r="C35" s="19" t="s">
        <v>5</v>
      </c>
      <c r="D35" s="18" t="n">
        <v>0.360115740739275</v>
      </c>
      <c r="E35" s="19" t="s">
        <v>5</v>
      </c>
      <c r="F35" s="18"/>
      <c r="G35" s="19"/>
      <c r="H35" s="19"/>
      <c r="I35" s="19"/>
      <c r="J35" s="18" t="n">
        <v>0.442028985507246</v>
      </c>
      <c r="K35" s="19" t="s">
        <v>5</v>
      </c>
      <c r="L35" s="18" t="n">
        <v>0.45018115942029</v>
      </c>
      <c r="M35" s="19" t="s">
        <v>3</v>
      </c>
      <c r="N35" s="19"/>
      <c r="O35" s="19"/>
      <c r="P35" s="19"/>
      <c r="Q35" s="19"/>
      <c r="R35" s="18" t="n">
        <v>0.470833333333334</v>
      </c>
      <c r="S35" s="19" t="s">
        <v>3</v>
      </c>
      <c r="T35" s="18" t="n">
        <v>0.470833333333334</v>
      </c>
      <c r="U35" s="19" t="s">
        <v>3</v>
      </c>
      <c r="V35" s="19"/>
    </row>
    <row r="36" customFormat="false" ht="12.75" hidden="false" customHeight="false" outlineLevel="0" collapsed="false">
      <c r="A36" s="3" t="n">
        <v>27</v>
      </c>
      <c r="B36" s="18" t="n">
        <v>0.366076388891088</v>
      </c>
      <c r="C36" s="19" t="s">
        <v>3</v>
      </c>
      <c r="D36" s="18" t="n">
        <v>0.366076388891088</v>
      </c>
      <c r="E36" s="19" t="s">
        <v>3</v>
      </c>
      <c r="F36" s="18"/>
      <c r="G36" s="19"/>
      <c r="H36" s="19"/>
      <c r="I36" s="19"/>
      <c r="J36" s="18" t="n">
        <v>0.45018115942029</v>
      </c>
      <c r="K36" s="19" t="s">
        <v>3</v>
      </c>
      <c r="L36" s="18" t="n">
        <v>0.458333333333333</v>
      </c>
      <c r="M36" s="19" t="s">
        <v>5</v>
      </c>
      <c r="N36" s="19"/>
      <c r="O36" s="19"/>
      <c r="P36" s="19"/>
      <c r="Q36" s="19"/>
      <c r="R36" s="18" t="n">
        <v>0.479166666666668</v>
      </c>
      <c r="S36" s="19" t="s">
        <v>5</v>
      </c>
      <c r="T36" s="18" t="n">
        <v>0.479166666666668</v>
      </c>
      <c r="U36" s="19" t="s">
        <v>5</v>
      </c>
      <c r="V36" s="19"/>
    </row>
    <row r="37" customFormat="false" ht="12.75" hidden="false" customHeight="false" outlineLevel="0" collapsed="false">
      <c r="A37" s="3" t="n">
        <v>28</v>
      </c>
      <c r="B37" s="18" t="n">
        <v>0.372025462973397</v>
      </c>
      <c r="C37" s="19" t="s">
        <v>5</v>
      </c>
      <c r="D37" s="18" t="n">
        <v>0.372025462973397</v>
      </c>
      <c r="E37" s="19" t="s">
        <v>5</v>
      </c>
      <c r="F37" s="18"/>
      <c r="G37" s="19"/>
      <c r="H37" s="19"/>
      <c r="I37" s="19"/>
      <c r="J37" s="18" t="n">
        <v>0.458333333333333</v>
      </c>
      <c r="K37" s="19" t="s">
        <v>5</v>
      </c>
      <c r="L37" s="18" t="n">
        <v>0.464460784313725</v>
      </c>
      <c r="M37" s="19" t="s">
        <v>3</v>
      </c>
      <c r="N37" s="19"/>
      <c r="O37" s="19"/>
      <c r="P37" s="19"/>
      <c r="Q37" s="19"/>
      <c r="R37" s="18" t="n">
        <v>0.487500000000001</v>
      </c>
      <c r="S37" s="19" t="s">
        <v>3</v>
      </c>
      <c r="T37" s="18" t="n">
        <v>0.487500000000001</v>
      </c>
      <c r="U37" s="19" t="s">
        <v>3</v>
      </c>
      <c r="V37" s="19"/>
    </row>
    <row r="38" customFormat="false" ht="12.75" hidden="false" customHeight="false" outlineLevel="0" collapsed="false">
      <c r="A38" s="3" t="n">
        <v>29</v>
      </c>
      <c r="B38" s="18" t="n">
        <v>0.377974537026603</v>
      </c>
      <c r="C38" s="19" t="s">
        <v>5</v>
      </c>
      <c r="D38" s="18" t="n">
        <v>0.377974537026603</v>
      </c>
      <c r="E38" s="19" t="s">
        <v>5</v>
      </c>
      <c r="F38" s="18"/>
      <c r="G38" s="19"/>
      <c r="H38" s="19"/>
      <c r="I38" s="19"/>
      <c r="J38" s="18" t="n">
        <v>0.464460784313725</v>
      </c>
      <c r="K38" s="19" t="s">
        <v>3</v>
      </c>
      <c r="L38" s="18" t="n">
        <v>0.470588235294118</v>
      </c>
      <c r="M38" s="19" t="s">
        <v>5</v>
      </c>
      <c r="N38" s="19"/>
      <c r="O38" s="19"/>
      <c r="P38" s="19"/>
      <c r="Q38" s="19"/>
      <c r="R38" s="18" t="n">
        <v>0.495833333333334</v>
      </c>
      <c r="S38" s="19" t="s">
        <v>3</v>
      </c>
      <c r="T38" s="18" t="n">
        <v>0.495833333333334</v>
      </c>
      <c r="U38" s="19" t="s">
        <v>3</v>
      </c>
      <c r="V38" s="19"/>
    </row>
    <row r="39" customFormat="false" ht="12.75" hidden="false" customHeight="false" outlineLevel="0" collapsed="false">
      <c r="A39" s="3" t="n">
        <v>30</v>
      </c>
      <c r="B39" s="18" t="n">
        <v>0.383923611108912</v>
      </c>
      <c r="C39" s="19" t="s">
        <v>3</v>
      </c>
      <c r="D39" s="18" t="n">
        <v>0.383923611108912</v>
      </c>
      <c r="E39" s="19" t="s">
        <v>3</v>
      </c>
      <c r="F39" s="18"/>
      <c r="G39" s="19"/>
      <c r="H39" s="19"/>
      <c r="I39" s="19"/>
      <c r="J39" s="18" t="n">
        <v>0.470588235294118</v>
      </c>
      <c r="K39" s="19" t="s">
        <v>5</v>
      </c>
      <c r="L39" s="18" t="n">
        <v>0.47671568627451</v>
      </c>
      <c r="M39" s="19" t="s">
        <v>3</v>
      </c>
      <c r="N39" s="19"/>
      <c r="O39" s="19"/>
      <c r="P39" s="19"/>
      <c r="Q39" s="19"/>
      <c r="R39" s="18" t="n">
        <v>0.504166666666668</v>
      </c>
      <c r="S39" s="19" t="s">
        <v>5</v>
      </c>
      <c r="T39" s="18" t="n">
        <v>0.504166666666668</v>
      </c>
      <c r="U39" s="19" t="s">
        <v>5</v>
      </c>
      <c r="V39" s="19"/>
    </row>
    <row r="40" customFormat="false" ht="12.75" hidden="false" customHeight="false" outlineLevel="0" collapsed="false">
      <c r="A40" s="3" t="n">
        <v>31</v>
      </c>
      <c r="B40" s="18" t="n">
        <v>0.389884259260725</v>
      </c>
      <c r="C40" s="19" t="s">
        <v>5</v>
      </c>
      <c r="D40" s="18" t="n">
        <v>0.389884259260725</v>
      </c>
      <c r="E40" s="19" t="s">
        <v>5</v>
      </c>
      <c r="F40" s="18"/>
      <c r="G40" s="19"/>
      <c r="H40" s="19"/>
      <c r="I40" s="19"/>
      <c r="J40" s="18" t="n">
        <v>0.47671568627451</v>
      </c>
      <c r="K40" s="19" t="s">
        <v>3</v>
      </c>
      <c r="L40" s="18" t="n">
        <v>0.482843137254902</v>
      </c>
      <c r="M40" s="19" t="s">
        <v>3</v>
      </c>
      <c r="N40" s="19"/>
      <c r="O40" s="19"/>
      <c r="P40" s="19"/>
      <c r="Q40" s="19"/>
      <c r="R40" s="18" t="n">
        <v>0.512500000000001</v>
      </c>
      <c r="S40" s="19" t="s">
        <v>3</v>
      </c>
      <c r="T40" s="18" t="n">
        <v>0.512500000000001</v>
      </c>
      <c r="U40" s="19" t="s">
        <v>3</v>
      </c>
      <c r="V40" s="19"/>
    </row>
    <row r="41" customFormat="false" ht="12.75" hidden="false" customHeight="false" outlineLevel="0" collapsed="false">
      <c r="A41" s="3" t="n">
        <v>32</v>
      </c>
      <c r="B41" s="18" t="n">
        <v>0.395833333343035</v>
      </c>
      <c r="C41" s="19" t="s">
        <v>3</v>
      </c>
      <c r="D41" s="18" t="n">
        <v>0.395833333343035</v>
      </c>
      <c r="E41" s="19" t="s">
        <v>3</v>
      </c>
      <c r="F41" s="18"/>
      <c r="G41" s="19"/>
      <c r="H41" s="19"/>
      <c r="I41" s="19"/>
      <c r="J41" s="18" t="n">
        <v>0.482843137254902</v>
      </c>
      <c r="K41" s="19" t="s">
        <v>3</v>
      </c>
      <c r="L41" s="18" t="n">
        <v>0.488970588235294</v>
      </c>
      <c r="M41" s="19" t="s">
        <v>5</v>
      </c>
      <c r="N41" s="19"/>
      <c r="O41" s="19"/>
      <c r="P41" s="19"/>
      <c r="Q41" s="19"/>
      <c r="R41" s="18" t="n">
        <v>0.520833333333334</v>
      </c>
      <c r="S41" s="19" t="s">
        <v>5</v>
      </c>
      <c r="T41" s="18" t="n">
        <v>0.520833333333334</v>
      </c>
      <c r="U41" s="19" t="s">
        <v>5</v>
      </c>
      <c r="V41" s="19"/>
    </row>
    <row r="42" customFormat="false" ht="12.75" hidden="false" customHeight="false" outlineLevel="0" collapsed="false">
      <c r="A42" s="3" t="n">
        <v>33</v>
      </c>
      <c r="B42" s="18" t="n">
        <v>0.401041666656965</v>
      </c>
      <c r="C42" s="19" t="s">
        <v>3</v>
      </c>
      <c r="D42" s="18" t="n">
        <v>0.401041666656965</v>
      </c>
      <c r="E42" s="19" t="s">
        <v>3</v>
      </c>
      <c r="F42" s="18"/>
      <c r="G42" s="19"/>
      <c r="H42" s="19"/>
      <c r="I42" s="19"/>
      <c r="J42" s="18" t="n">
        <v>0.488970588235294</v>
      </c>
      <c r="K42" s="19" t="s">
        <v>5</v>
      </c>
      <c r="L42" s="18" t="n">
        <v>0.495098039215686</v>
      </c>
      <c r="M42" s="19" t="s">
        <v>3</v>
      </c>
      <c r="N42" s="19"/>
      <c r="O42" s="19"/>
      <c r="P42" s="19"/>
      <c r="Q42" s="19"/>
      <c r="R42" s="18" t="n">
        <v>0.529166666666668</v>
      </c>
      <c r="S42" s="19" t="s">
        <v>3</v>
      </c>
      <c r="T42" s="18" t="n">
        <v>0.529166666666668</v>
      </c>
      <c r="U42" s="19" t="s">
        <v>3</v>
      </c>
      <c r="V42" s="19"/>
    </row>
    <row r="43" customFormat="false" ht="12.75" hidden="false" customHeight="false" outlineLevel="0" collapsed="false">
      <c r="A43" s="3" t="n">
        <v>34</v>
      </c>
      <c r="B43" s="18" t="n">
        <v>0.40625</v>
      </c>
      <c r="C43" s="19" t="s">
        <v>5</v>
      </c>
      <c r="D43" s="18" t="n">
        <v>0.40625</v>
      </c>
      <c r="E43" s="19" t="s">
        <v>5</v>
      </c>
      <c r="F43" s="18"/>
      <c r="G43" s="19"/>
      <c r="H43" s="19"/>
      <c r="I43" s="19"/>
      <c r="J43" s="18" t="n">
        <v>0.495098039215686</v>
      </c>
      <c r="K43" s="19" t="s">
        <v>3</v>
      </c>
      <c r="L43" s="18" t="n">
        <v>0.501225490196078</v>
      </c>
      <c r="M43" s="19" t="s">
        <v>5</v>
      </c>
      <c r="N43" s="19"/>
      <c r="O43" s="19"/>
      <c r="P43" s="19"/>
      <c r="Q43" s="19"/>
      <c r="R43" s="18" t="n">
        <v>0.537500000000001</v>
      </c>
      <c r="S43" s="19" t="s">
        <v>3</v>
      </c>
      <c r="T43" s="18" t="n">
        <v>0.537500000000001</v>
      </c>
      <c r="U43" s="19" t="s">
        <v>3</v>
      </c>
      <c r="V43" s="19"/>
    </row>
    <row r="44" customFormat="false" ht="12.75" hidden="false" customHeight="false" outlineLevel="0" collapsed="false">
      <c r="A44" s="3" t="n">
        <v>35</v>
      </c>
      <c r="B44" s="18" t="n">
        <v>0.411458333343035</v>
      </c>
      <c r="C44" s="19" t="s">
        <v>3</v>
      </c>
      <c r="D44" s="18" t="n">
        <v>0.411458333343035</v>
      </c>
      <c r="E44" s="19" t="s">
        <v>3</v>
      </c>
      <c r="F44" s="18"/>
      <c r="G44" s="19"/>
      <c r="H44" s="19"/>
      <c r="I44" s="19"/>
      <c r="J44" s="18" t="n">
        <v>0.501225490196078</v>
      </c>
      <c r="K44" s="19" t="s">
        <v>5</v>
      </c>
      <c r="L44" s="18" t="n">
        <v>0.50735294117647</v>
      </c>
      <c r="M44" s="19" t="s">
        <v>3</v>
      </c>
      <c r="N44" s="19"/>
      <c r="O44" s="19"/>
      <c r="P44" s="19"/>
      <c r="Q44" s="19"/>
      <c r="R44" s="18" t="n">
        <v>0.545833333333334</v>
      </c>
      <c r="S44" s="19" t="s">
        <v>5</v>
      </c>
      <c r="T44" s="18" t="n">
        <v>0.545833333333334</v>
      </c>
      <c r="U44" s="19" t="s">
        <v>5</v>
      </c>
      <c r="V44" s="19"/>
    </row>
    <row r="45" customFormat="false" ht="12.75" hidden="false" customHeight="false" outlineLevel="0" collapsed="false">
      <c r="A45" s="3" t="n">
        <v>36</v>
      </c>
      <c r="B45" s="18" t="n">
        <v>0.416666666656965</v>
      </c>
      <c r="C45" s="19" t="s">
        <v>3</v>
      </c>
      <c r="D45" s="18" t="n">
        <v>0.416666666656965</v>
      </c>
      <c r="E45" s="19" t="s">
        <v>3</v>
      </c>
      <c r="F45" s="18"/>
      <c r="G45" s="19"/>
      <c r="H45" s="19"/>
      <c r="I45" s="19"/>
      <c r="J45" s="18" t="n">
        <v>0.50735294117647</v>
      </c>
      <c r="K45" s="19" t="s">
        <v>3</v>
      </c>
      <c r="L45" s="18" t="n">
        <v>0.513480392156863</v>
      </c>
      <c r="M45" s="19" t="s">
        <v>5</v>
      </c>
      <c r="N45" s="19"/>
      <c r="O45" s="19"/>
      <c r="P45" s="19"/>
      <c r="Q45" s="19"/>
      <c r="R45" s="18" t="n">
        <v>0.554166666666667</v>
      </c>
      <c r="S45" s="19" t="s">
        <v>3</v>
      </c>
      <c r="T45" s="18" t="n">
        <v>0.554166666666667</v>
      </c>
      <c r="U45" s="19" t="s">
        <v>3</v>
      </c>
      <c r="V45" s="19"/>
    </row>
    <row r="46" customFormat="false" ht="12.75" hidden="false" customHeight="false" outlineLevel="0" collapsed="false">
      <c r="A46" s="3" t="n">
        <v>37</v>
      </c>
      <c r="B46" s="18" t="n">
        <v>0.423611111124046</v>
      </c>
      <c r="C46" s="19" t="s">
        <v>5</v>
      </c>
      <c r="D46" s="18" t="n">
        <v>0.423611111124046</v>
      </c>
      <c r="E46" s="19" t="s">
        <v>5</v>
      </c>
      <c r="F46" s="18"/>
      <c r="G46" s="19"/>
      <c r="H46" s="19"/>
      <c r="I46" s="19"/>
      <c r="J46" s="18" t="n">
        <v>0.513480392156863</v>
      </c>
      <c r="K46" s="19" t="s">
        <v>5</v>
      </c>
      <c r="L46" s="18" t="n">
        <v>0.519607843137255</v>
      </c>
      <c r="M46" s="19" t="s">
        <v>3</v>
      </c>
      <c r="N46" s="19"/>
      <c r="O46" s="19"/>
      <c r="P46" s="19"/>
      <c r="Q46" s="19"/>
      <c r="R46" s="18" t="n">
        <v>0.562500000000001</v>
      </c>
      <c r="S46" s="19" t="s">
        <v>5</v>
      </c>
      <c r="T46" s="18" t="n">
        <v>0.562500000000001</v>
      </c>
      <c r="U46" s="19" t="s">
        <v>5</v>
      </c>
      <c r="V46" s="19"/>
    </row>
    <row r="47" customFormat="false" ht="12.75" hidden="false" customHeight="false" outlineLevel="0" collapsed="false">
      <c r="A47" s="3" t="n">
        <v>38</v>
      </c>
      <c r="B47" s="18" t="n">
        <v>0.430555555562023</v>
      </c>
      <c r="C47" s="19" t="s">
        <v>3</v>
      </c>
      <c r="D47" s="18" t="n">
        <v>0.430555555562023</v>
      </c>
      <c r="E47" s="19" t="s">
        <v>3</v>
      </c>
      <c r="F47" s="18"/>
      <c r="G47" s="19"/>
      <c r="H47" s="19"/>
      <c r="I47" s="19"/>
      <c r="J47" s="18" t="n">
        <v>0.519607843137255</v>
      </c>
      <c r="K47" s="19" t="s">
        <v>3</v>
      </c>
      <c r="L47" s="18" t="n">
        <v>0.525735294117647</v>
      </c>
      <c r="M47" s="19" t="s">
        <v>5</v>
      </c>
      <c r="N47" s="19"/>
      <c r="O47" s="19"/>
      <c r="P47" s="19"/>
      <c r="Q47" s="19"/>
      <c r="R47" s="18" t="n">
        <v>0.570833333333334</v>
      </c>
      <c r="S47" s="19" t="s">
        <v>3</v>
      </c>
      <c r="T47" s="18" t="n">
        <v>0.570833333333334</v>
      </c>
      <c r="U47" s="19" t="s">
        <v>3</v>
      </c>
      <c r="V47" s="19"/>
    </row>
    <row r="48" customFormat="false" ht="12.75" hidden="false" customHeight="false" outlineLevel="0" collapsed="false">
      <c r="A48" s="3" t="n">
        <v>39</v>
      </c>
      <c r="B48" s="18" t="n">
        <v>0.4375</v>
      </c>
      <c r="C48" s="19" t="s">
        <v>3</v>
      </c>
      <c r="D48" s="18" t="n">
        <v>0.4375</v>
      </c>
      <c r="E48" s="19" t="s">
        <v>3</v>
      </c>
      <c r="F48" s="18"/>
      <c r="G48" s="19"/>
      <c r="H48" s="19"/>
      <c r="I48" s="19"/>
      <c r="J48" s="18" t="n">
        <v>0.525735294117647</v>
      </c>
      <c r="K48" s="19" t="s">
        <v>5</v>
      </c>
      <c r="L48" s="18" t="n">
        <v>0.531862745098039</v>
      </c>
      <c r="M48" s="19" t="s">
        <v>3</v>
      </c>
      <c r="N48" s="19"/>
      <c r="O48" s="19"/>
      <c r="P48" s="19"/>
      <c r="Q48" s="19"/>
      <c r="R48" s="18" t="n">
        <v>0.579166666666667</v>
      </c>
      <c r="S48" s="19" t="s">
        <v>5</v>
      </c>
      <c r="T48" s="18" t="n">
        <v>0.579166666666667</v>
      </c>
      <c r="U48" s="19" t="s">
        <v>5</v>
      </c>
      <c r="V48" s="19"/>
    </row>
    <row r="49" customFormat="false" ht="12.75" hidden="false" customHeight="false" outlineLevel="0" collapsed="false">
      <c r="A49" s="3" t="n">
        <v>40</v>
      </c>
      <c r="B49" s="18" t="n">
        <v>0.444444444437977</v>
      </c>
      <c r="C49" s="19" t="s">
        <v>5</v>
      </c>
      <c r="D49" s="18" t="n">
        <v>0.444444444437977</v>
      </c>
      <c r="E49" s="19" t="s">
        <v>5</v>
      </c>
      <c r="F49" s="18"/>
      <c r="G49" s="19"/>
      <c r="H49" s="19"/>
      <c r="I49" s="19"/>
      <c r="J49" s="18" t="n">
        <v>0.531862745098039</v>
      </c>
      <c r="K49" s="19" t="s">
        <v>3</v>
      </c>
      <c r="L49" s="18" t="n">
        <v>0.537990196078431</v>
      </c>
      <c r="M49" s="19" t="s">
        <v>5</v>
      </c>
      <c r="N49" s="19"/>
      <c r="O49" s="19"/>
      <c r="P49" s="19"/>
      <c r="Q49" s="19"/>
      <c r="R49" s="18" t="n">
        <v>0.587500000000001</v>
      </c>
      <c r="S49" s="19" t="s">
        <v>3</v>
      </c>
      <c r="T49" s="18" t="n">
        <v>0.587500000000001</v>
      </c>
      <c r="U49" s="19" t="s">
        <v>3</v>
      </c>
      <c r="V49" s="19"/>
    </row>
    <row r="50" customFormat="false" ht="12.75" hidden="false" customHeight="false" outlineLevel="0" collapsed="false">
      <c r="A50" s="3" t="n">
        <v>41</v>
      </c>
      <c r="B50" s="18" t="n">
        <v>0.451388888875954</v>
      </c>
      <c r="C50" s="19" t="s">
        <v>3</v>
      </c>
      <c r="D50" s="18" t="n">
        <v>0.451388888875954</v>
      </c>
      <c r="E50" s="19" t="s">
        <v>3</v>
      </c>
      <c r="F50" s="18"/>
      <c r="G50" s="19"/>
      <c r="H50" s="19"/>
      <c r="I50" s="19"/>
      <c r="J50" s="18" t="n">
        <v>0.537990196078431</v>
      </c>
      <c r="K50" s="19" t="s">
        <v>5</v>
      </c>
      <c r="L50" s="18" t="n">
        <v>0.544117647058823</v>
      </c>
      <c r="M50" s="19" t="s">
        <v>3</v>
      </c>
      <c r="N50" s="19"/>
      <c r="O50" s="19"/>
      <c r="P50" s="19"/>
      <c r="Q50" s="19"/>
      <c r="R50" s="18" t="n">
        <v>0.595833333333334</v>
      </c>
      <c r="S50" s="19" t="s">
        <v>5</v>
      </c>
      <c r="T50" s="18" t="n">
        <v>0.595833333333334</v>
      </c>
      <c r="U50" s="19" t="s">
        <v>5</v>
      </c>
      <c r="V50" s="19"/>
    </row>
    <row r="51" customFormat="false" ht="12.75" hidden="false" customHeight="false" outlineLevel="0" collapsed="false">
      <c r="A51" s="3" t="n">
        <v>42</v>
      </c>
      <c r="B51" s="18" t="n">
        <v>0.458333333343035</v>
      </c>
      <c r="C51" s="19" t="s">
        <v>3</v>
      </c>
      <c r="D51" s="18" t="n">
        <v>0.458333333343035</v>
      </c>
      <c r="E51" s="19" t="s">
        <v>3</v>
      </c>
      <c r="F51" s="18"/>
      <c r="G51" s="19"/>
      <c r="H51" s="19"/>
      <c r="I51" s="19"/>
      <c r="J51" s="18" t="n">
        <v>0.544117647058823</v>
      </c>
      <c r="K51" s="19" t="s">
        <v>3</v>
      </c>
      <c r="L51" s="18" t="n">
        <v>0.550245098039215</v>
      </c>
      <c r="M51" s="19" t="s">
        <v>5</v>
      </c>
      <c r="N51" s="19"/>
      <c r="O51" s="19"/>
      <c r="P51" s="19"/>
      <c r="Q51" s="19"/>
      <c r="R51" s="18" t="n">
        <v>0.604166666666667</v>
      </c>
      <c r="S51" s="19" t="s">
        <v>3</v>
      </c>
      <c r="T51" s="18" t="n">
        <v>0.604166666666667</v>
      </c>
      <c r="U51" s="19" t="s">
        <v>3</v>
      </c>
      <c r="V51" s="19"/>
    </row>
    <row r="52" customFormat="false" ht="12.75" hidden="false" customHeight="false" outlineLevel="0" collapsed="false">
      <c r="A52" s="3" t="n">
        <v>43</v>
      </c>
      <c r="B52" s="18" t="n">
        <v>0.465277777781012</v>
      </c>
      <c r="C52" s="19" t="s">
        <v>5</v>
      </c>
      <c r="D52" s="18" t="n">
        <v>0.465277777781012</v>
      </c>
      <c r="E52" s="19" t="s">
        <v>5</v>
      </c>
      <c r="F52" s="18"/>
      <c r="G52" s="19"/>
      <c r="H52" s="19"/>
      <c r="I52" s="19"/>
      <c r="J52" s="18" t="n">
        <v>0.550245098039215</v>
      </c>
      <c r="K52" s="19" t="s">
        <v>5</v>
      </c>
      <c r="L52" s="18" t="n">
        <v>0.556372549019607</v>
      </c>
      <c r="M52" s="19" t="s">
        <v>3</v>
      </c>
      <c r="N52" s="19"/>
      <c r="O52" s="19"/>
      <c r="P52" s="19"/>
      <c r="Q52" s="19"/>
      <c r="R52" s="18" t="n">
        <v>0.612500000000001</v>
      </c>
      <c r="S52" s="19" t="s">
        <v>5</v>
      </c>
      <c r="T52" s="18" t="n">
        <v>0.612500000000001</v>
      </c>
      <c r="U52" s="19" t="s">
        <v>5</v>
      </c>
      <c r="V52" s="19"/>
    </row>
    <row r="53" customFormat="false" ht="12.75" hidden="false" customHeight="false" outlineLevel="0" collapsed="false">
      <c r="A53" s="3" t="n">
        <v>44</v>
      </c>
      <c r="B53" s="18" t="n">
        <v>0.472222222218988</v>
      </c>
      <c r="C53" s="19" t="s">
        <v>3</v>
      </c>
      <c r="D53" s="18" t="n">
        <v>0.472222222218988</v>
      </c>
      <c r="E53" s="19" t="s">
        <v>3</v>
      </c>
      <c r="F53" s="18"/>
      <c r="G53" s="19"/>
      <c r="H53" s="19"/>
      <c r="I53" s="19"/>
      <c r="J53" s="18" t="n">
        <v>0.556372549019607</v>
      </c>
      <c r="K53" s="19" t="s">
        <v>3</v>
      </c>
      <c r="L53" s="18" t="n">
        <v>0.5625</v>
      </c>
      <c r="M53" s="19" t="s">
        <v>5</v>
      </c>
      <c r="N53" s="19"/>
      <c r="O53" s="19"/>
      <c r="P53" s="19"/>
      <c r="Q53" s="19"/>
      <c r="R53" s="18" t="n">
        <v>0.620833333333334</v>
      </c>
      <c r="S53" s="19" t="s">
        <v>3</v>
      </c>
      <c r="T53" s="18" t="n">
        <v>0.620833333333334</v>
      </c>
      <c r="U53" s="19" t="s">
        <v>3</v>
      </c>
      <c r="V53" s="19"/>
    </row>
    <row r="54" customFormat="false" ht="12.75" hidden="false" customHeight="false" outlineLevel="0" collapsed="false">
      <c r="A54" s="3" t="n">
        <v>45</v>
      </c>
      <c r="B54" s="18" t="n">
        <v>0.479166666656965</v>
      </c>
      <c r="C54" s="19" t="s">
        <v>5</v>
      </c>
      <c r="D54" s="18" t="n">
        <v>0.479166666656965</v>
      </c>
      <c r="E54" s="19" t="s">
        <v>5</v>
      </c>
      <c r="F54" s="18"/>
      <c r="G54" s="19"/>
      <c r="H54" s="19"/>
      <c r="I54" s="19"/>
      <c r="J54" s="18" t="n">
        <v>0.5625</v>
      </c>
      <c r="K54" s="19" t="s">
        <v>5</v>
      </c>
      <c r="L54" s="18" t="n">
        <v>0.568910256410256</v>
      </c>
      <c r="M54" s="19" t="s">
        <v>3</v>
      </c>
      <c r="N54" s="19"/>
      <c r="O54" s="19"/>
      <c r="P54" s="19"/>
      <c r="Q54" s="19"/>
      <c r="R54" s="18" t="n">
        <v>0.629166666666667</v>
      </c>
      <c r="S54" s="19" t="s">
        <v>5</v>
      </c>
      <c r="T54" s="18" t="n">
        <v>0.629166666666667</v>
      </c>
      <c r="U54" s="19" t="s">
        <v>5</v>
      </c>
      <c r="V54" s="19"/>
    </row>
    <row r="55" customFormat="false" ht="12.75" hidden="false" customHeight="false" outlineLevel="0" collapsed="false">
      <c r="A55" s="3" t="n">
        <v>46</v>
      </c>
      <c r="B55" s="18" t="n">
        <v>0.486111111124046</v>
      </c>
      <c r="C55" s="19" t="s">
        <v>3</v>
      </c>
      <c r="D55" s="18" t="n">
        <v>0.486111111124046</v>
      </c>
      <c r="E55" s="19" t="s">
        <v>3</v>
      </c>
      <c r="F55" s="18"/>
      <c r="G55" s="19"/>
      <c r="H55" s="19"/>
      <c r="I55" s="19"/>
      <c r="J55" s="18" t="n">
        <v>0.568910256410256</v>
      </c>
      <c r="K55" s="19" t="s">
        <v>3</v>
      </c>
      <c r="L55" s="18" t="n">
        <v>0.575320512820512</v>
      </c>
      <c r="M55" s="19" t="s">
        <v>5</v>
      </c>
      <c r="N55" s="19"/>
      <c r="O55" s="19"/>
      <c r="P55" s="19"/>
      <c r="Q55" s="19"/>
      <c r="R55" s="18" t="n">
        <v>0.6375</v>
      </c>
      <c r="S55" s="19" t="s">
        <v>3</v>
      </c>
      <c r="T55" s="18" t="n">
        <v>0.6375</v>
      </c>
      <c r="U55" s="19" t="s">
        <v>3</v>
      </c>
      <c r="V55" s="19"/>
    </row>
    <row r="56" customFormat="false" ht="12.75" hidden="false" customHeight="false" outlineLevel="0" collapsed="false">
      <c r="A56" s="3" t="n">
        <v>47</v>
      </c>
      <c r="B56" s="18" t="n">
        <v>0.493055555562023</v>
      </c>
      <c r="C56" s="19" t="s">
        <v>5</v>
      </c>
      <c r="D56" s="18" t="n">
        <v>0.493055555562023</v>
      </c>
      <c r="E56" s="19" t="s">
        <v>5</v>
      </c>
      <c r="F56" s="18"/>
      <c r="G56" s="19"/>
      <c r="H56" s="19"/>
      <c r="I56" s="19"/>
      <c r="J56" s="18" t="n">
        <v>0.575320512820512</v>
      </c>
      <c r="K56" s="19" t="s">
        <v>5</v>
      </c>
      <c r="L56" s="18" t="n">
        <v>0.581730769230769</v>
      </c>
      <c r="M56" s="19" t="s">
        <v>3</v>
      </c>
      <c r="N56" s="19"/>
      <c r="O56" s="19"/>
      <c r="P56" s="19"/>
      <c r="Q56" s="19"/>
      <c r="R56" s="18" t="n">
        <v>0.645833333333334</v>
      </c>
      <c r="S56" s="19" t="s">
        <v>5</v>
      </c>
      <c r="T56" s="18" t="n">
        <v>0.645833333333334</v>
      </c>
      <c r="U56" s="19" t="s">
        <v>5</v>
      </c>
      <c r="V56" s="19"/>
    </row>
    <row r="57" customFormat="false" ht="12.75" hidden="false" customHeight="false" outlineLevel="0" collapsed="false">
      <c r="A57" s="3" t="n">
        <v>48</v>
      </c>
      <c r="B57" s="18" t="n">
        <v>0.5</v>
      </c>
      <c r="C57" s="19" t="s">
        <v>3</v>
      </c>
      <c r="D57" s="18" t="n">
        <v>0.5</v>
      </c>
      <c r="E57" s="19" t="s">
        <v>3</v>
      </c>
      <c r="F57" s="18"/>
      <c r="G57" s="19"/>
      <c r="H57" s="19"/>
      <c r="I57" s="19"/>
      <c r="J57" s="18" t="n">
        <v>0.581730769230769</v>
      </c>
      <c r="K57" s="19" t="s">
        <v>3</v>
      </c>
      <c r="L57" s="18" t="n">
        <v>0.588141025641025</v>
      </c>
      <c r="M57" s="19" t="s">
        <v>5</v>
      </c>
      <c r="N57" s="19"/>
      <c r="O57" s="19"/>
      <c r="P57" s="19"/>
      <c r="Q57" s="19"/>
      <c r="R57" s="18" t="n">
        <v>0.654166666666667</v>
      </c>
      <c r="S57" s="19" t="s">
        <v>3</v>
      </c>
      <c r="T57" s="18" t="n">
        <v>0.654166666666667</v>
      </c>
      <c r="U57" s="19" t="s">
        <v>3</v>
      </c>
      <c r="V57" s="19"/>
    </row>
    <row r="58" customFormat="false" ht="12.75" hidden="false" customHeight="false" outlineLevel="0" collapsed="false">
      <c r="A58" s="3" t="n">
        <v>49</v>
      </c>
      <c r="B58" s="18" t="n">
        <v>0.505208333343035</v>
      </c>
      <c r="C58" s="19" t="s">
        <v>5</v>
      </c>
      <c r="D58" s="18" t="n">
        <v>0.505208333343035</v>
      </c>
      <c r="E58" s="19" t="s">
        <v>5</v>
      </c>
      <c r="F58" s="18"/>
      <c r="G58" s="19"/>
      <c r="H58" s="19"/>
      <c r="I58" s="19"/>
      <c r="J58" s="18" t="n">
        <v>0.588141025641025</v>
      </c>
      <c r="K58" s="19" t="s">
        <v>5</v>
      </c>
      <c r="L58" s="18" t="n">
        <v>0.594551282051282</v>
      </c>
      <c r="M58" s="19" t="s">
        <v>3</v>
      </c>
      <c r="N58" s="19"/>
      <c r="O58" s="19"/>
      <c r="P58" s="19"/>
      <c r="Q58" s="19"/>
      <c r="R58" s="18" t="n">
        <v>0.6625</v>
      </c>
      <c r="S58" s="19" t="s">
        <v>5</v>
      </c>
      <c r="T58" s="18" t="n">
        <v>0.6625</v>
      </c>
      <c r="U58" s="19" t="s">
        <v>5</v>
      </c>
      <c r="V58" s="19"/>
    </row>
    <row r="59" customFormat="false" ht="12.75" hidden="false" customHeight="false" outlineLevel="0" collapsed="false">
      <c r="A59" s="3" t="n">
        <v>50</v>
      </c>
      <c r="B59" s="18" t="n">
        <v>0.510416666656965</v>
      </c>
      <c r="C59" s="19" t="s">
        <v>3</v>
      </c>
      <c r="D59" s="18" t="n">
        <v>0.510416666656965</v>
      </c>
      <c r="E59" s="19" t="s">
        <v>3</v>
      </c>
      <c r="F59" s="18"/>
      <c r="G59" s="19"/>
      <c r="H59" s="19"/>
      <c r="I59" s="19"/>
      <c r="J59" s="18" t="n">
        <v>0.594551282051282</v>
      </c>
      <c r="K59" s="19" t="s">
        <v>3</v>
      </c>
      <c r="L59" s="18" t="n">
        <v>0.600961538461538</v>
      </c>
      <c r="M59" s="19" t="s">
        <v>5</v>
      </c>
      <c r="N59" s="19"/>
      <c r="O59" s="19"/>
      <c r="P59" s="19"/>
      <c r="Q59" s="19"/>
      <c r="R59" s="18" t="n">
        <v>0.670833333333334</v>
      </c>
      <c r="S59" s="19" t="s">
        <v>3</v>
      </c>
      <c r="T59" s="18" t="n">
        <v>0.670833333333334</v>
      </c>
      <c r="U59" s="19" t="s">
        <v>3</v>
      </c>
      <c r="V59" s="19"/>
    </row>
    <row r="60" customFormat="false" ht="12.75" hidden="false" customHeight="false" outlineLevel="0" collapsed="false">
      <c r="A60" s="3" t="n">
        <v>51</v>
      </c>
      <c r="B60" s="18" t="n">
        <v>0.515625</v>
      </c>
      <c r="C60" s="19" t="s">
        <v>5</v>
      </c>
      <c r="D60" s="18" t="n">
        <v>0.515625</v>
      </c>
      <c r="E60" s="19" t="s">
        <v>5</v>
      </c>
      <c r="F60" s="18"/>
      <c r="G60" s="19"/>
      <c r="H60" s="19"/>
      <c r="I60" s="19"/>
      <c r="J60" s="18" t="n">
        <v>0.600961538461538</v>
      </c>
      <c r="K60" s="19" t="s">
        <v>5</v>
      </c>
      <c r="L60" s="18" t="n">
        <v>0.607371794871794</v>
      </c>
      <c r="M60" s="19" t="s">
        <v>3</v>
      </c>
      <c r="N60" s="19"/>
      <c r="O60" s="19"/>
      <c r="P60" s="19"/>
      <c r="Q60" s="19"/>
      <c r="R60" s="18" t="n">
        <v>0.679166666666667</v>
      </c>
      <c r="S60" s="19" t="s">
        <v>5</v>
      </c>
      <c r="T60" s="18" t="n">
        <v>0.679166666666667</v>
      </c>
      <c r="U60" s="19" t="s">
        <v>5</v>
      </c>
      <c r="V60" s="19"/>
    </row>
    <row r="61" customFormat="false" ht="12.75" hidden="false" customHeight="false" outlineLevel="0" collapsed="false">
      <c r="A61" s="3" t="n">
        <v>52</v>
      </c>
      <c r="B61" s="18" t="n">
        <v>0.520833333343035</v>
      </c>
      <c r="C61" s="19" t="s">
        <v>3</v>
      </c>
      <c r="D61" s="18" t="n">
        <v>0.520833333343035</v>
      </c>
      <c r="E61" s="19" t="s">
        <v>3</v>
      </c>
      <c r="F61" s="18"/>
      <c r="G61" s="19"/>
      <c r="H61" s="19"/>
      <c r="I61" s="19"/>
      <c r="J61" s="18" t="n">
        <v>0.607371794871794</v>
      </c>
      <c r="K61" s="19" t="s">
        <v>3</v>
      </c>
      <c r="L61" s="18" t="n">
        <v>0.613782051282051</v>
      </c>
      <c r="M61" s="19" t="s">
        <v>5</v>
      </c>
      <c r="N61" s="19"/>
      <c r="O61" s="19"/>
      <c r="P61" s="19"/>
      <c r="Q61" s="19"/>
      <c r="R61" s="18" t="n">
        <v>0.6875</v>
      </c>
      <c r="S61" s="19" t="s">
        <v>3</v>
      </c>
      <c r="T61" s="18" t="n">
        <v>0.6875</v>
      </c>
      <c r="U61" s="19" t="s">
        <v>3</v>
      </c>
      <c r="V61" s="19"/>
    </row>
    <row r="62" customFormat="false" ht="12.75" hidden="false" customHeight="false" outlineLevel="0" collapsed="false">
      <c r="A62" s="3" t="n">
        <v>53</v>
      </c>
      <c r="B62" s="18" t="n">
        <v>0.526041666656965</v>
      </c>
      <c r="C62" s="19" t="s">
        <v>5</v>
      </c>
      <c r="D62" s="18" t="n">
        <v>0.526041666656965</v>
      </c>
      <c r="E62" s="19" t="s">
        <v>5</v>
      </c>
      <c r="F62" s="18"/>
      <c r="G62" s="19"/>
      <c r="H62" s="19"/>
      <c r="I62" s="19"/>
      <c r="J62" s="18" t="n">
        <v>0.613782051282051</v>
      </c>
      <c r="K62" s="19" t="s">
        <v>5</v>
      </c>
      <c r="L62" s="18" t="n">
        <v>0.620192307692307</v>
      </c>
      <c r="M62" s="19" t="s">
        <v>3</v>
      </c>
      <c r="N62" s="19"/>
      <c r="O62" s="19"/>
      <c r="P62" s="19"/>
      <c r="Q62" s="19"/>
      <c r="R62" s="18" t="n">
        <v>0.695833333333334</v>
      </c>
      <c r="S62" s="19" t="s">
        <v>5</v>
      </c>
      <c r="T62" s="18" t="n">
        <v>0.695833333333334</v>
      </c>
      <c r="U62" s="19" t="s">
        <v>5</v>
      </c>
      <c r="V62" s="19"/>
    </row>
    <row r="63" customFormat="false" ht="12.75" hidden="false" customHeight="false" outlineLevel="0" collapsed="false">
      <c r="A63" s="3" t="n">
        <v>54</v>
      </c>
      <c r="B63" s="18" t="n">
        <v>0.53125</v>
      </c>
      <c r="C63" s="19" t="s">
        <v>3</v>
      </c>
      <c r="D63" s="18" t="n">
        <v>0.53125</v>
      </c>
      <c r="E63" s="19" t="s">
        <v>3</v>
      </c>
      <c r="F63" s="18"/>
      <c r="G63" s="19"/>
      <c r="H63" s="19"/>
      <c r="I63" s="19"/>
      <c r="J63" s="18" t="n">
        <v>0.620192307692307</v>
      </c>
      <c r="K63" s="19" t="s">
        <v>3</v>
      </c>
      <c r="L63" s="18" t="n">
        <v>0.626602564102563</v>
      </c>
      <c r="M63" s="19" t="s">
        <v>5</v>
      </c>
      <c r="N63" s="19"/>
      <c r="O63" s="19"/>
      <c r="P63" s="19"/>
      <c r="Q63" s="19"/>
      <c r="R63" s="18" t="n">
        <v>0.704166666666667</v>
      </c>
      <c r="S63" s="19" t="s">
        <v>3</v>
      </c>
      <c r="T63" s="18" t="n">
        <v>0.704166666666667</v>
      </c>
      <c r="U63" s="19" t="s">
        <v>3</v>
      </c>
      <c r="V63" s="19"/>
    </row>
    <row r="64" customFormat="false" ht="12.75" hidden="false" customHeight="false" outlineLevel="0" collapsed="false">
      <c r="A64" s="3" t="n">
        <v>55</v>
      </c>
      <c r="B64" s="18" t="n">
        <v>0.536458333343035</v>
      </c>
      <c r="C64" s="19" t="s">
        <v>3</v>
      </c>
      <c r="D64" s="18" t="n">
        <v>0.536458333343035</v>
      </c>
      <c r="E64" s="19" t="s">
        <v>3</v>
      </c>
      <c r="F64" s="18"/>
      <c r="G64" s="19"/>
      <c r="H64" s="19"/>
      <c r="I64" s="19"/>
      <c r="J64" s="18" t="n">
        <v>0.626602564102563</v>
      </c>
      <c r="K64" s="19" t="s">
        <v>5</v>
      </c>
      <c r="L64" s="18" t="n">
        <v>0.63301282051282</v>
      </c>
      <c r="M64" s="19" t="s">
        <v>3</v>
      </c>
      <c r="N64" s="19"/>
      <c r="O64" s="19"/>
      <c r="P64" s="19"/>
      <c r="Q64" s="19"/>
      <c r="R64" s="18" t="n">
        <v>0.7125</v>
      </c>
      <c r="S64" s="19" t="s">
        <v>5</v>
      </c>
      <c r="T64" s="18" t="n">
        <v>0.7125</v>
      </c>
      <c r="U64" s="19" t="s">
        <v>5</v>
      </c>
      <c r="V64" s="19"/>
    </row>
    <row r="65" customFormat="false" ht="12.75" hidden="false" customHeight="false" outlineLevel="0" collapsed="false">
      <c r="A65" s="3" t="n">
        <v>56</v>
      </c>
      <c r="B65" s="18" t="n">
        <v>0.541666666656965</v>
      </c>
      <c r="C65" s="19" t="s">
        <v>5</v>
      </c>
      <c r="D65" s="18" t="n">
        <v>0.541666666656965</v>
      </c>
      <c r="E65" s="19" t="s">
        <v>5</v>
      </c>
      <c r="F65" s="18"/>
      <c r="G65" s="19"/>
      <c r="H65" s="19"/>
      <c r="I65" s="19"/>
      <c r="J65" s="18" t="n">
        <v>0.63301282051282</v>
      </c>
      <c r="K65" s="19" t="s">
        <v>3</v>
      </c>
      <c r="L65" s="18" t="n">
        <v>0.639423076923076</v>
      </c>
      <c r="M65" s="19" t="s">
        <v>5</v>
      </c>
      <c r="N65" s="19"/>
      <c r="O65" s="19"/>
      <c r="P65" s="19"/>
      <c r="Q65" s="19"/>
      <c r="R65" s="18" t="n">
        <v>0.720833333333333</v>
      </c>
      <c r="S65" s="19" t="s">
        <v>3</v>
      </c>
      <c r="T65" s="18" t="n">
        <v>0.720833333333333</v>
      </c>
      <c r="U65" s="19" t="s">
        <v>3</v>
      </c>
      <c r="V65" s="19"/>
    </row>
    <row r="66" customFormat="false" ht="12.75" hidden="false" customHeight="false" outlineLevel="0" collapsed="false">
      <c r="A66" s="3" t="n">
        <v>57</v>
      </c>
      <c r="B66" s="18" t="n">
        <v>0.548611111124046</v>
      </c>
      <c r="C66" s="19" t="s">
        <v>3</v>
      </c>
      <c r="D66" s="18" t="n">
        <v>0.548611111124046</v>
      </c>
      <c r="E66" s="19" t="s">
        <v>3</v>
      </c>
      <c r="F66" s="18"/>
      <c r="G66" s="19"/>
      <c r="H66" s="19"/>
      <c r="I66" s="19"/>
      <c r="J66" s="18" t="n">
        <v>0.639423076923076</v>
      </c>
      <c r="K66" s="19" t="s">
        <v>5</v>
      </c>
      <c r="L66" s="18" t="n">
        <v>0.645833333333333</v>
      </c>
      <c r="M66" s="19" t="s">
        <v>3</v>
      </c>
      <c r="N66" s="19"/>
      <c r="O66" s="19"/>
      <c r="P66" s="19"/>
      <c r="Q66" s="19"/>
      <c r="R66" s="18" t="n">
        <v>0.729166666666667</v>
      </c>
      <c r="S66" s="19" t="s">
        <v>5</v>
      </c>
      <c r="T66" s="18" t="n">
        <v>0.729166666666667</v>
      </c>
      <c r="U66" s="19" t="s">
        <v>5</v>
      </c>
      <c r="V66" s="19"/>
    </row>
    <row r="67" customFormat="false" ht="12.75" hidden="false" customHeight="false" outlineLevel="0" collapsed="false">
      <c r="A67" s="3" t="n">
        <v>58</v>
      </c>
      <c r="B67" s="18" t="n">
        <v>0.555555555562023</v>
      </c>
      <c r="C67" s="19" t="s">
        <v>5</v>
      </c>
      <c r="D67" s="18" t="n">
        <v>0.555555555562023</v>
      </c>
      <c r="E67" s="19" t="s">
        <v>5</v>
      </c>
      <c r="F67" s="18"/>
      <c r="G67" s="19"/>
      <c r="H67" s="19"/>
      <c r="I67" s="19"/>
      <c r="J67" s="18" t="n">
        <v>0.645833333333333</v>
      </c>
      <c r="K67" s="19" t="s">
        <v>3</v>
      </c>
      <c r="L67" s="18" t="n">
        <v>0.652243589743589</v>
      </c>
      <c r="M67" s="19" t="s">
        <v>5</v>
      </c>
      <c r="N67" s="19"/>
      <c r="O67" s="19"/>
      <c r="P67" s="19"/>
      <c r="Q67" s="19"/>
      <c r="R67" s="18" t="n">
        <v>0.737268518518519</v>
      </c>
      <c r="S67" s="19" t="s">
        <v>3</v>
      </c>
      <c r="T67" s="18" t="n">
        <v>0.737268518518519</v>
      </c>
      <c r="U67" s="19" t="s">
        <v>3</v>
      </c>
      <c r="V67" s="19"/>
    </row>
    <row r="68" customFormat="false" ht="12.75" hidden="false" customHeight="false" outlineLevel="0" collapsed="false">
      <c r="A68" s="3" t="n">
        <v>59</v>
      </c>
      <c r="B68" s="18" t="n">
        <v>0.5625</v>
      </c>
      <c r="C68" s="19" t="s">
        <v>3</v>
      </c>
      <c r="D68" s="18" t="n">
        <v>0.5625</v>
      </c>
      <c r="E68" s="19" t="s">
        <v>3</v>
      </c>
      <c r="F68" s="18"/>
      <c r="G68" s="19"/>
      <c r="H68" s="19"/>
      <c r="I68" s="19"/>
      <c r="J68" s="18" t="n">
        <v>0.652243589743589</v>
      </c>
      <c r="K68" s="19" t="s">
        <v>5</v>
      </c>
      <c r="L68" s="18" t="n">
        <v>0.658653846153845</v>
      </c>
      <c r="M68" s="19" t="s">
        <v>3</v>
      </c>
      <c r="N68" s="19"/>
      <c r="O68" s="19"/>
      <c r="P68" s="19"/>
      <c r="Q68" s="19"/>
      <c r="R68" s="18" t="n">
        <v>0.745370370370371</v>
      </c>
      <c r="S68" s="19" t="s">
        <v>5</v>
      </c>
      <c r="T68" s="18" t="n">
        <v>0.745370370370371</v>
      </c>
      <c r="U68" s="19" t="s">
        <v>5</v>
      </c>
      <c r="V68" s="19"/>
    </row>
    <row r="69" customFormat="false" ht="12.75" hidden="false" customHeight="false" outlineLevel="0" collapsed="false">
      <c r="A69" s="3" t="n">
        <v>60</v>
      </c>
      <c r="B69" s="18" t="n">
        <v>0.569444444437977</v>
      </c>
      <c r="C69" s="19" t="s">
        <v>5</v>
      </c>
      <c r="D69" s="18" t="n">
        <v>0.569444444437977</v>
      </c>
      <c r="E69" s="19" t="s">
        <v>5</v>
      </c>
      <c r="F69" s="18"/>
      <c r="G69" s="19"/>
      <c r="H69" s="19"/>
      <c r="I69" s="19"/>
      <c r="J69" s="18" t="n">
        <v>0.658653846153845</v>
      </c>
      <c r="K69" s="19" t="s">
        <v>3</v>
      </c>
      <c r="L69" s="18" t="n">
        <v>0.665064102564102</v>
      </c>
      <c r="M69" s="19" t="s">
        <v>5</v>
      </c>
      <c r="N69" s="19"/>
      <c r="O69" s="19"/>
      <c r="P69" s="19"/>
      <c r="Q69" s="19"/>
      <c r="R69" s="18" t="n">
        <v>0.753472222222222</v>
      </c>
      <c r="S69" s="19" t="s">
        <v>3</v>
      </c>
      <c r="T69" s="18" t="n">
        <v>0.753472222222222</v>
      </c>
      <c r="U69" s="19" t="s">
        <v>3</v>
      </c>
      <c r="V69" s="19"/>
    </row>
    <row r="70" customFormat="false" ht="12.75" hidden="false" customHeight="false" outlineLevel="0" collapsed="false">
      <c r="A70" s="3" t="n">
        <v>61</v>
      </c>
      <c r="B70" s="18" t="n">
        <v>0.576388888875954</v>
      </c>
      <c r="C70" s="19" t="s">
        <v>3</v>
      </c>
      <c r="D70" s="18" t="n">
        <v>0.576388888875954</v>
      </c>
      <c r="E70" s="19" t="s">
        <v>3</v>
      </c>
      <c r="F70" s="18"/>
      <c r="G70" s="19"/>
      <c r="H70" s="19"/>
      <c r="I70" s="19"/>
      <c r="J70" s="18" t="n">
        <v>0.665064102564102</v>
      </c>
      <c r="K70" s="19" t="s">
        <v>5</v>
      </c>
      <c r="L70" s="18" t="n">
        <v>0.671474358974358</v>
      </c>
      <c r="M70" s="19" t="s">
        <v>3</v>
      </c>
      <c r="N70" s="19"/>
      <c r="O70" s="19"/>
      <c r="P70" s="19"/>
      <c r="Q70" s="19"/>
      <c r="R70" s="18" t="n">
        <v>0.761574074074074</v>
      </c>
      <c r="S70" s="19" t="s">
        <v>5</v>
      </c>
      <c r="T70" s="18" t="n">
        <v>0.761574074074074</v>
      </c>
      <c r="U70" s="19" t="s">
        <v>5</v>
      </c>
      <c r="V70" s="19"/>
    </row>
    <row r="71" customFormat="false" ht="12.75" hidden="false" customHeight="false" outlineLevel="0" collapsed="false">
      <c r="A71" s="3" t="n">
        <v>62</v>
      </c>
      <c r="B71" s="18" t="n">
        <v>0.583333333343035</v>
      </c>
      <c r="C71" s="19" t="s">
        <v>3</v>
      </c>
      <c r="D71" s="18" t="n">
        <v>0.583333333343035</v>
      </c>
      <c r="E71" s="19" t="s">
        <v>3</v>
      </c>
      <c r="F71" s="18"/>
      <c r="G71" s="19"/>
      <c r="H71" s="19"/>
      <c r="I71" s="19"/>
      <c r="J71" s="18" t="n">
        <v>0.671474358974358</v>
      </c>
      <c r="K71" s="19" t="s">
        <v>3</v>
      </c>
      <c r="L71" s="18" t="n">
        <v>0.677884615384615</v>
      </c>
      <c r="M71" s="19" t="s">
        <v>5</v>
      </c>
      <c r="N71" s="19"/>
      <c r="O71" s="19"/>
      <c r="P71" s="19"/>
      <c r="Q71" s="19"/>
      <c r="R71" s="18" t="n">
        <v>0.769675925925926</v>
      </c>
      <c r="S71" s="19" t="s">
        <v>3</v>
      </c>
      <c r="T71" s="18" t="n">
        <v>0.769675925925926</v>
      </c>
      <c r="U71" s="19" t="s">
        <v>3</v>
      </c>
      <c r="V71" s="19"/>
    </row>
    <row r="72" customFormat="false" ht="12.75" hidden="false" customHeight="false" outlineLevel="0" collapsed="false">
      <c r="A72" s="3" t="n">
        <v>63</v>
      </c>
      <c r="B72" s="18" t="n">
        <v>0.58928240739624</v>
      </c>
      <c r="C72" s="19" t="s">
        <v>5</v>
      </c>
      <c r="D72" s="18" t="n">
        <v>0.58928240739624</v>
      </c>
      <c r="E72" s="19" t="s">
        <v>5</v>
      </c>
      <c r="F72" s="18"/>
      <c r="G72" s="19"/>
      <c r="H72" s="19"/>
      <c r="I72" s="19"/>
      <c r="J72" s="18" t="n">
        <v>0.677884615384615</v>
      </c>
      <c r="K72" s="19" t="s">
        <v>5</v>
      </c>
      <c r="L72" s="18" t="n">
        <v>0.684294871794871</v>
      </c>
      <c r="M72" s="19" t="s">
        <v>3</v>
      </c>
      <c r="N72" s="19"/>
      <c r="O72" s="19"/>
      <c r="P72" s="19"/>
      <c r="Q72" s="19"/>
      <c r="R72" s="18" t="n">
        <v>0.777777777777778</v>
      </c>
      <c r="S72" s="19" t="s">
        <v>5</v>
      </c>
      <c r="T72" s="18" t="n">
        <v>0.777777777777778</v>
      </c>
      <c r="U72" s="19" t="s">
        <v>5</v>
      </c>
      <c r="V72" s="19"/>
    </row>
    <row r="73" customFormat="false" ht="12.75" hidden="false" customHeight="false" outlineLevel="0" collapsed="false">
      <c r="A73" s="3" t="n">
        <v>64</v>
      </c>
      <c r="B73" s="18" t="n">
        <v>0.595243055548053</v>
      </c>
      <c r="C73" s="19" t="s">
        <v>3</v>
      </c>
      <c r="D73" s="18" t="n">
        <v>0.595243055548053</v>
      </c>
      <c r="E73" s="19" t="s">
        <v>3</v>
      </c>
      <c r="F73" s="18"/>
      <c r="G73" s="19"/>
      <c r="H73" s="19"/>
      <c r="I73" s="19"/>
      <c r="J73" s="18" t="n">
        <v>0.684294871794871</v>
      </c>
      <c r="K73" s="19" t="s">
        <v>3</v>
      </c>
      <c r="L73" s="18" t="n">
        <v>0.690705128205127</v>
      </c>
      <c r="M73" s="19" t="s">
        <v>5</v>
      </c>
      <c r="N73" s="19"/>
      <c r="O73" s="19"/>
      <c r="P73" s="19"/>
      <c r="Q73" s="19"/>
      <c r="R73" s="18" t="n">
        <v>0.78587962962963</v>
      </c>
      <c r="S73" s="19" t="s">
        <v>3</v>
      </c>
      <c r="T73" s="18" t="n">
        <v>0.78587962962963</v>
      </c>
      <c r="U73" s="19" t="s">
        <v>3</v>
      </c>
      <c r="V73" s="19"/>
    </row>
    <row r="74" customFormat="false" ht="12.75" hidden="false" customHeight="false" outlineLevel="0" collapsed="false">
      <c r="A74" s="3" t="n">
        <v>65</v>
      </c>
      <c r="B74" s="18" t="n">
        <v>0.601192129630363</v>
      </c>
      <c r="C74" s="19" t="s">
        <v>5</v>
      </c>
      <c r="D74" s="18" t="n">
        <v>0.601192129630363</v>
      </c>
      <c r="E74" s="19" t="s">
        <v>5</v>
      </c>
      <c r="F74" s="18"/>
      <c r="G74" s="19"/>
      <c r="H74" s="19"/>
      <c r="I74" s="19"/>
      <c r="J74" s="18" t="n">
        <v>0.690705128205127</v>
      </c>
      <c r="K74" s="19" t="s">
        <v>5</v>
      </c>
      <c r="L74" s="18" t="n">
        <v>0.697115384615384</v>
      </c>
      <c r="M74" s="19" t="s">
        <v>3</v>
      </c>
      <c r="N74" s="19"/>
      <c r="O74" s="19"/>
      <c r="P74" s="19"/>
      <c r="Q74" s="19"/>
      <c r="R74" s="18" t="n">
        <v>0.793981481481482</v>
      </c>
      <c r="S74" s="19" t="s">
        <v>5</v>
      </c>
      <c r="T74" s="18" t="n">
        <v>0.793981481481482</v>
      </c>
      <c r="U74" s="19" t="s">
        <v>5</v>
      </c>
      <c r="V74" s="19"/>
    </row>
    <row r="75" customFormat="false" ht="12.75" hidden="false" customHeight="false" outlineLevel="0" collapsed="false">
      <c r="A75" s="3" t="n">
        <v>66</v>
      </c>
      <c r="B75" s="18" t="n">
        <v>0.607141203712672</v>
      </c>
      <c r="C75" s="19" t="s">
        <v>3</v>
      </c>
      <c r="D75" s="18" t="n">
        <v>0.607141203712672</v>
      </c>
      <c r="E75" s="19" t="s">
        <v>3</v>
      </c>
      <c r="F75" s="18"/>
      <c r="G75" s="19"/>
      <c r="H75" s="19"/>
      <c r="I75" s="19"/>
      <c r="J75" s="18" t="n">
        <v>0.697115384615384</v>
      </c>
      <c r="K75" s="19" t="s">
        <v>3</v>
      </c>
      <c r="L75" s="18" t="n">
        <v>0.70352564102564</v>
      </c>
      <c r="M75" s="19" t="s">
        <v>5</v>
      </c>
      <c r="N75" s="19"/>
      <c r="O75" s="19"/>
      <c r="P75" s="19"/>
      <c r="Q75" s="19"/>
      <c r="R75" s="18" t="n">
        <v>0.802083333333334</v>
      </c>
      <c r="S75" s="19" t="s">
        <v>3</v>
      </c>
      <c r="T75" s="18" t="n">
        <v>0.802083333333334</v>
      </c>
      <c r="U75" s="19" t="s">
        <v>3</v>
      </c>
      <c r="V75" s="19"/>
    </row>
    <row r="76" customFormat="false" ht="12.75" hidden="false" customHeight="false" outlineLevel="0" collapsed="false">
      <c r="A76" s="3" t="n">
        <v>67</v>
      </c>
      <c r="B76" s="18" t="n">
        <v>0.613090277765878</v>
      </c>
      <c r="C76" s="19" t="s">
        <v>5</v>
      </c>
      <c r="D76" s="18" t="n">
        <v>0.613090277765878</v>
      </c>
      <c r="E76" s="19" t="s">
        <v>5</v>
      </c>
      <c r="F76" s="18"/>
      <c r="G76" s="19"/>
      <c r="H76" s="19"/>
      <c r="I76" s="19"/>
      <c r="J76" s="18" t="n">
        <v>0.70352564102564</v>
      </c>
      <c r="K76" s="19" t="s">
        <v>5</v>
      </c>
      <c r="L76" s="18" t="n">
        <v>0.709935897435897</v>
      </c>
      <c r="M76" s="19" t="s">
        <v>3</v>
      </c>
      <c r="N76" s="19"/>
      <c r="O76" s="19"/>
      <c r="P76" s="19"/>
      <c r="Q76" s="19"/>
      <c r="R76" s="18" t="n">
        <v>0.810185185185185</v>
      </c>
      <c r="S76" s="19" t="s">
        <v>5</v>
      </c>
      <c r="T76" s="18" t="n">
        <v>0.810185185185185</v>
      </c>
      <c r="U76" s="19" t="s">
        <v>5</v>
      </c>
      <c r="V76" s="19"/>
    </row>
    <row r="77" customFormat="false" ht="12.75" hidden="false" customHeight="false" outlineLevel="0" collapsed="false">
      <c r="A77" s="3" t="n">
        <v>68</v>
      </c>
      <c r="B77" s="18" t="n">
        <v>0.619050925917691</v>
      </c>
      <c r="C77" s="19" t="s">
        <v>3</v>
      </c>
      <c r="D77" s="18" t="n">
        <v>0.619050925917691</v>
      </c>
      <c r="E77" s="19" t="s">
        <v>3</v>
      </c>
      <c r="F77" s="18"/>
      <c r="G77" s="19"/>
      <c r="H77" s="19"/>
      <c r="I77" s="19"/>
      <c r="J77" s="18" t="n">
        <v>0.709935897435897</v>
      </c>
      <c r="K77" s="19" t="s">
        <v>3</v>
      </c>
      <c r="L77" s="18" t="n">
        <v>0.716346153846153</v>
      </c>
      <c r="M77" s="19" t="s">
        <v>5</v>
      </c>
      <c r="N77" s="19"/>
      <c r="O77" s="19"/>
      <c r="P77" s="19"/>
      <c r="Q77" s="19"/>
      <c r="R77" s="18" t="n">
        <v>0.818287037037037</v>
      </c>
      <c r="S77" s="19" t="s">
        <v>3</v>
      </c>
      <c r="T77" s="18" t="n">
        <v>0.818287037037037</v>
      </c>
      <c r="U77" s="19" t="s">
        <v>3</v>
      </c>
      <c r="V77" s="19"/>
    </row>
    <row r="78" customFormat="false" ht="12.75" hidden="false" customHeight="false" outlineLevel="0" collapsed="false">
      <c r="A78" s="3" t="n">
        <v>69</v>
      </c>
      <c r="B78" s="18" t="n">
        <v>0.625</v>
      </c>
      <c r="C78" s="19" t="s">
        <v>3</v>
      </c>
      <c r="D78" s="18" t="n">
        <v>0.625</v>
      </c>
      <c r="E78" s="19" t="s">
        <v>3</v>
      </c>
      <c r="F78" s="18"/>
      <c r="G78" s="19"/>
      <c r="H78" s="19"/>
      <c r="I78" s="19"/>
      <c r="J78" s="18" t="n">
        <v>0.716346153846153</v>
      </c>
      <c r="K78" s="19" t="s">
        <v>5</v>
      </c>
      <c r="L78" s="18" t="n">
        <v>0.722756410256409</v>
      </c>
      <c r="M78" s="19" t="s">
        <v>5</v>
      </c>
      <c r="N78" s="19"/>
      <c r="O78" s="19"/>
      <c r="P78" s="19"/>
      <c r="Q78" s="19"/>
      <c r="R78" s="18" t="n">
        <v>0.826388888888889</v>
      </c>
      <c r="S78" s="19" t="s">
        <v>5</v>
      </c>
      <c r="T78" s="18" t="n">
        <v>0.826388888888889</v>
      </c>
      <c r="U78" s="19" t="s">
        <v>5</v>
      </c>
      <c r="V78" s="19"/>
    </row>
    <row r="79" customFormat="false" ht="12.75" hidden="false" customHeight="false" outlineLevel="0" collapsed="false">
      <c r="A79" s="3" t="n">
        <v>70</v>
      </c>
      <c r="B79" s="18" t="n">
        <v>0.630949074082309</v>
      </c>
      <c r="C79" s="19" t="s">
        <v>5</v>
      </c>
      <c r="D79" s="18" t="n">
        <v>0.630949074082309</v>
      </c>
      <c r="E79" s="19" t="s">
        <v>5</v>
      </c>
      <c r="F79" s="18"/>
      <c r="G79" s="19"/>
      <c r="H79" s="19"/>
      <c r="I79" s="19"/>
      <c r="J79" s="18" t="n">
        <v>0.722756410256409</v>
      </c>
      <c r="K79" s="19" t="s">
        <v>5</v>
      </c>
      <c r="L79" s="18" t="n">
        <v>0.729166666666666</v>
      </c>
      <c r="M79" s="19" t="s">
        <v>3</v>
      </c>
      <c r="N79" s="19"/>
      <c r="O79" s="19"/>
      <c r="P79" s="19"/>
      <c r="Q79" s="19"/>
      <c r="R79" s="18" t="n">
        <v>0.834490740740741</v>
      </c>
      <c r="S79" s="19" t="s">
        <v>3</v>
      </c>
      <c r="T79" s="18" t="n">
        <v>0.834490740740741</v>
      </c>
      <c r="U79" s="19" t="s">
        <v>3</v>
      </c>
      <c r="V79" s="19"/>
    </row>
    <row r="80" customFormat="false" ht="12.75" hidden="false" customHeight="false" outlineLevel="0" collapsed="false">
      <c r="A80" s="3" t="n">
        <v>71</v>
      </c>
      <c r="B80" s="18" t="n">
        <v>0.636909722234123</v>
      </c>
      <c r="C80" s="19" t="s">
        <v>3</v>
      </c>
      <c r="D80" s="18" t="n">
        <v>0.636909722234123</v>
      </c>
      <c r="E80" s="19" t="s">
        <v>3</v>
      </c>
      <c r="F80" s="18"/>
      <c r="G80" s="19"/>
      <c r="H80" s="19"/>
      <c r="I80" s="19"/>
      <c r="J80" s="18" t="n">
        <v>0.729166666666666</v>
      </c>
      <c r="K80" s="19" t="s">
        <v>3</v>
      </c>
      <c r="L80" s="18" t="n">
        <v>0.736979166666666</v>
      </c>
      <c r="M80" s="19" t="s">
        <v>5</v>
      </c>
      <c r="N80" s="19"/>
      <c r="O80" s="19"/>
      <c r="P80" s="19"/>
      <c r="Q80" s="19"/>
      <c r="R80" s="18" t="n">
        <v>0.842592592592593</v>
      </c>
      <c r="S80" s="19" t="s">
        <v>5</v>
      </c>
      <c r="T80" s="18" t="n">
        <v>0.842592592592593</v>
      </c>
      <c r="U80" s="19" t="s">
        <v>5</v>
      </c>
      <c r="V80" s="19"/>
    </row>
    <row r="81" customFormat="false" ht="12.75" hidden="false" customHeight="false" outlineLevel="0" collapsed="false">
      <c r="A81" s="3" t="n">
        <v>72</v>
      </c>
      <c r="B81" s="18" t="n">
        <v>0.642858796287328</v>
      </c>
      <c r="C81" s="19" t="s">
        <v>5</v>
      </c>
      <c r="D81" s="18" t="n">
        <v>0.642858796287328</v>
      </c>
      <c r="E81" s="19" t="s">
        <v>5</v>
      </c>
      <c r="F81" s="18"/>
      <c r="G81" s="19"/>
      <c r="H81" s="19"/>
      <c r="I81" s="19"/>
      <c r="J81" s="18" t="n">
        <v>0.736979166666666</v>
      </c>
      <c r="K81" s="19" t="s">
        <v>5</v>
      </c>
      <c r="L81" s="18" t="n">
        <v>0.744791666666666</v>
      </c>
      <c r="M81" s="19" t="s">
        <v>5</v>
      </c>
      <c r="N81" s="19"/>
      <c r="O81" s="19"/>
      <c r="P81" s="19"/>
      <c r="Q81" s="19"/>
      <c r="R81" s="18" t="n">
        <v>0.850694444444445</v>
      </c>
      <c r="S81" s="19" t="s">
        <v>3</v>
      </c>
      <c r="T81" s="18" t="n">
        <v>0.850694444444445</v>
      </c>
      <c r="U81" s="19" t="s">
        <v>3</v>
      </c>
      <c r="V81" s="19"/>
    </row>
    <row r="82" customFormat="false" ht="12.75" hidden="false" customHeight="false" outlineLevel="0" collapsed="false">
      <c r="A82" s="3" t="n">
        <v>73</v>
      </c>
      <c r="B82" s="18" t="n">
        <v>0.648807870369637</v>
      </c>
      <c r="C82" s="19" t="s">
        <v>3</v>
      </c>
      <c r="D82" s="18" t="n">
        <v>0.648807870369637</v>
      </c>
      <c r="E82" s="19" t="s">
        <v>3</v>
      </c>
      <c r="F82" s="18"/>
      <c r="G82" s="19"/>
      <c r="H82" s="19"/>
      <c r="I82" s="19"/>
      <c r="J82" s="18" t="n">
        <v>0.744791666666666</v>
      </c>
      <c r="K82" s="19" t="s">
        <v>5</v>
      </c>
      <c r="L82" s="18" t="n">
        <v>0.752604166666666</v>
      </c>
      <c r="M82" s="19" t="s">
        <v>3</v>
      </c>
      <c r="N82" s="19"/>
      <c r="O82" s="19"/>
      <c r="P82" s="19"/>
      <c r="Q82" s="19"/>
      <c r="R82" s="18" t="n">
        <v>0.858796296296297</v>
      </c>
      <c r="S82" s="19" t="s">
        <v>5</v>
      </c>
      <c r="T82" s="18" t="n">
        <v>0.858796296296297</v>
      </c>
      <c r="U82" s="19" t="s">
        <v>5</v>
      </c>
      <c r="V82" s="19"/>
    </row>
    <row r="83" customFormat="false" ht="12.75" hidden="false" customHeight="false" outlineLevel="0" collapsed="false">
      <c r="A83" s="3" t="n">
        <v>74</v>
      </c>
      <c r="B83" s="18" t="n">
        <v>0.654756944451947</v>
      </c>
      <c r="C83" s="19" t="s">
        <v>5</v>
      </c>
      <c r="D83" s="18" t="n">
        <v>0.654756944451947</v>
      </c>
      <c r="E83" s="19" t="s">
        <v>5</v>
      </c>
      <c r="F83" s="18"/>
      <c r="G83" s="19"/>
      <c r="H83" s="19"/>
      <c r="I83" s="19"/>
      <c r="J83" s="18" t="n">
        <v>0.752604166666666</v>
      </c>
      <c r="K83" s="19" t="s">
        <v>3</v>
      </c>
      <c r="L83" s="18" t="n">
        <v>0.760416666666666</v>
      </c>
      <c r="M83" s="19" t="s">
        <v>5</v>
      </c>
      <c r="N83" s="19"/>
      <c r="O83" s="19"/>
      <c r="P83" s="19"/>
      <c r="Q83" s="19"/>
      <c r="R83" s="18" t="n">
        <v>0.866898148148148</v>
      </c>
      <c r="S83" s="19" t="s">
        <v>3</v>
      </c>
      <c r="T83" s="18" t="n">
        <v>0.866898148148148</v>
      </c>
      <c r="U83" s="19" t="s">
        <v>3</v>
      </c>
      <c r="V83" s="19"/>
    </row>
    <row r="84" customFormat="false" ht="12.75" hidden="false" customHeight="false" outlineLevel="0" collapsed="false">
      <c r="A84" s="3" t="n">
        <v>75</v>
      </c>
      <c r="B84" s="18" t="n">
        <v>0.66071759260376</v>
      </c>
      <c r="C84" s="19" t="s">
        <v>3</v>
      </c>
      <c r="D84" s="18" t="n">
        <v>0.66071759260376</v>
      </c>
      <c r="E84" s="19" t="s">
        <v>3</v>
      </c>
      <c r="F84" s="18"/>
      <c r="G84" s="19"/>
      <c r="H84" s="19"/>
      <c r="I84" s="19"/>
      <c r="J84" s="18" t="n">
        <v>0.760416666666666</v>
      </c>
      <c r="K84" s="19" t="s">
        <v>5</v>
      </c>
      <c r="L84" s="18" t="n">
        <v>0.768229166666666</v>
      </c>
      <c r="M84" s="19" t="s">
        <v>3</v>
      </c>
      <c r="N84" s="19"/>
      <c r="O84" s="19"/>
      <c r="P84" s="19"/>
      <c r="Q84" s="19"/>
      <c r="R84" s="18" t="n">
        <v>0.875</v>
      </c>
      <c r="S84" s="19" t="s">
        <v>3</v>
      </c>
      <c r="T84" s="18" t="n">
        <v>0.875</v>
      </c>
      <c r="U84" s="19" t="s">
        <v>3</v>
      </c>
      <c r="V84" s="19"/>
    </row>
    <row r="85" customFormat="false" ht="12.75" hidden="false" customHeight="false" outlineLevel="0" collapsed="false">
      <c r="A85" s="3" t="n">
        <v>76</v>
      </c>
      <c r="B85" s="18" t="n">
        <v>0.666666666656965</v>
      </c>
      <c r="C85" s="19" t="s">
        <v>3</v>
      </c>
      <c r="D85" s="18" t="n">
        <v>0.666666666656965</v>
      </c>
      <c r="E85" s="19" t="s">
        <v>3</v>
      </c>
      <c r="F85" s="18"/>
      <c r="G85" s="19"/>
      <c r="H85" s="19"/>
      <c r="I85" s="19"/>
      <c r="J85" s="18" t="n">
        <v>0.768229166666666</v>
      </c>
      <c r="K85" s="19" t="s">
        <v>3</v>
      </c>
      <c r="L85" s="18" t="n">
        <v>0.776041666666666</v>
      </c>
      <c r="M85" s="19" t="s">
        <v>5</v>
      </c>
      <c r="N85" s="19"/>
      <c r="O85" s="19"/>
      <c r="P85" s="19"/>
      <c r="Q85" s="19"/>
      <c r="R85" s="18" t="n">
        <v>0.883333333333334</v>
      </c>
      <c r="S85" s="19" t="s">
        <v>3</v>
      </c>
      <c r="T85" s="18" t="n">
        <v>0.883333333333334</v>
      </c>
      <c r="U85" s="19" t="s">
        <v>3</v>
      </c>
      <c r="V85" s="19"/>
    </row>
    <row r="86" customFormat="false" ht="12.75" hidden="false" customHeight="false" outlineLevel="0" collapsed="false">
      <c r="A86" s="3" t="n">
        <v>77</v>
      </c>
      <c r="B86" s="18" t="n">
        <v>0.671875</v>
      </c>
      <c r="C86" s="19" t="s">
        <v>5</v>
      </c>
      <c r="D86" s="18" t="n">
        <v>0.671875</v>
      </c>
      <c r="E86" s="19" t="s">
        <v>5</v>
      </c>
      <c r="F86" s="18"/>
      <c r="G86" s="19"/>
      <c r="H86" s="19"/>
      <c r="I86" s="19"/>
      <c r="J86" s="18" t="n">
        <v>0.776041666666666</v>
      </c>
      <c r="K86" s="19" t="s">
        <v>5</v>
      </c>
      <c r="L86" s="18" t="n">
        <v>0.783854166666666</v>
      </c>
      <c r="M86" s="19" t="s">
        <v>5</v>
      </c>
      <c r="N86" s="19"/>
      <c r="O86" s="19"/>
      <c r="P86" s="19"/>
      <c r="Q86" s="19"/>
      <c r="R86" s="18" t="n">
        <v>0.891666666666667</v>
      </c>
      <c r="S86" s="19" t="s">
        <v>3</v>
      </c>
      <c r="T86" s="18" t="n">
        <v>0.891666666666667</v>
      </c>
      <c r="U86" s="19" t="s">
        <v>3</v>
      </c>
      <c r="V86" s="19"/>
    </row>
    <row r="87" customFormat="false" ht="12.75" hidden="false" customHeight="false" outlineLevel="0" collapsed="false">
      <c r="A87" s="3" t="n">
        <v>78</v>
      </c>
      <c r="B87" s="18" t="n">
        <v>0.677083333343035</v>
      </c>
      <c r="C87" s="19" t="s">
        <v>3</v>
      </c>
      <c r="D87" s="18" t="n">
        <v>0.677083333343035</v>
      </c>
      <c r="E87" s="19" t="s">
        <v>3</v>
      </c>
      <c r="F87" s="18"/>
      <c r="G87" s="19"/>
      <c r="H87" s="19"/>
      <c r="I87" s="19"/>
      <c r="J87" s="18" t="n">
        <v>0.783854166666666</v>
      </c>
      <c r="K87" s="19" t="s">
        <v>5</v>
      </c>
      <c r="L87" s="18" t="n">
        <v>0.791666666666666</v>
      </c>
      <c r="M87" s="19" t="s">
        <v>3</v>
      </c>
      <c r="N87" s="19"/>
      <c r="O87" s="19"/>
      <c r="P87" s="19"/>
      <c r="Q87" s="19"/>
      <c r="R87" s="18" t="n">
        <v>0.9</v>
      </c>
      <c r="S87" s="19" t="s">
        <v>3</v>
      </c>
      <c r="T87" s="18" t="n">
        <v>0.9</v>
      </c>
      <c r="U87" s="19" t="s">
        <v>3</v>
      </c>
      <c r="V87" s="19"/>
    </row>
    <row r="88" customFormat="false" ht="12.75" hidden="false" customHeight="false" outlineLevel="0" collapsed="false">
      <c r="A88" s="3" t="n">
        <v>79</v>
      </c>
      <c r="B88" s="18" t="n">
        <v>0.682291666656965</v>
      </c>
      <c r="C88" s="19" t="s">
        <v>5</v>
      </c>
      <c r="D88" s="18" t="n">
        <v>0.682291666656965</v>
      </c>
      <c r="E88" s="19" t="s">
        <v>5</v>
      </c>
      <c r="F88" s="18"/>
      <c r="G88" s="19"/>
      <c r="H88" s="19"/>
      <c r="I88" s="19"/>
      <c r="J88" s="18" t="n">
        <v>0.791666666666666</v>
      </c>
      <c r="K88" s="19" t="s">
        <v>3</v>
      </c>
      <c r="L88" s="18" t="n">
        <v>0.799479166666666</v>
      </c>
      <c r="M88" s="19" t="s">
        <v>5</v>
      </c>
      <c r="N88" s="19"/>
      <c r="O88" s="19"/>
      <c r="P88" s="19"/>
      <c r="Q88" s="19"/>
      <c r="R88" s="18" t="n">
        <v>0.908333333333333</v>
      </c>
      <c r="S88" s="19" t="s">
        <v>3</v>
      </c>
      <c r="T88" s="18" t="n">
        <v>0.908333333333333</v>
      </c>
      <c r="U88" s="19" t="s">
        <v>3</v>
      </c>
      <c r="V88" s="19"/>
    </row>
    <row r="89" customFormat="false" ht="12.75" hidden="false" customHeight="false" outlineLevel="0" collapsed="false">
      <c r="A89" s="3" t="n">
        <v>80</v>
      </c>
      <c r="B89" s="18" t="n">
        <v>0.6875</v>
      </c>
      <c r="C89" s="19" t="s">
        <v>3</v>
      </c>
      <c r="D89" s="18" t="n">
        <v>0.6875</v>
      </c>
      <c r="E89" s="19" t="s">
        <v>3</v>
      </c>
      <c r="F89" s="18"/>
      <c r="G89" s="19"/>
      <c r="H89" s="19"/>
      <c r="I89" s="19"/>
      <c r="J89" s="18" t="n">
        <v>0.799479166666666</v>
      </c>
      <c r="K89" s="19" t="s">
        <v>5</v>
      </c>
      <c r="L89" s="18" t="n">
        <v>0.807291666666666</v>
      </c>
      <c r="M89" s="19" t="s">
        <v>3</v>
      </c>
      <c r="N89" s="19"/>
      <c r="O89" s="19"/>
      <c r="P89" s="19"/>
      <c r="Q89" s="19"/>
      <c r="R89" s="18" t="n">
        <v>0.916666666666667</v>
      </c>
      <c r="S89" s="19" t="s">
        <v>3</v>
      </c>
      <c r="T89" s="18" t="n">
        <v>0.916666666666667</v>
      </c>
      <c r="U89" s="19" t="s">
        <v>3</v>
      </c>
      <c r="V89" s="19"/>
    </row>
    <row r="90" customFormat="false" ht="12.75" hidden="false" customHeight="false" outlineLevel="0" collapsed="false">
      <c r="A90" s="3" t="n">
        <v>81</v>
      </c>
      <c r="B90" s="18" t="n">
        <v>0.694444444437977</v>
      </c>
      <c r="C90" s="19" t="s">
        <v>5</v>
      </c>
      <c r="D90" s="18" t="n">
        <v>0.694444444437977</v>
      </c>
      <c r="E90" s="19" t="s">
        <v>5</v>
      </c>
      <c r="F90" s="18"/>
      <c r="G90" s="19"/>
      <c r="H90" s="19"/>
      <c r="I90" s="19"/>
      <c r="J90" s="18" t="n">
        <v>0.807291666666666</v>
      </c>
      <c r="K90" s="19" t="s">
        <v>3</v>
      </c>
      <c r="L90" s="18" t="n">
        <v>0.815104166666666</v>
      </c>
      <c r="M90" s="19" t="s">
        <v>5</v>
      </c>
      <c r="N90" s="19"/>
      <c r="O90" s="19"/>
      <c r="P90" s="19"/>
      <c r="Q90" s="19"/>
      <c r="R90" s="18" t="n">
        <v>0.925</v>
      </c>
      <c r="S90" s="19" t="s">
        <v>3</v>
      </c>
      <c r="T90" s="18" t="n">
        <v>0.925</v>
      </c>
      <c r="U90" s="19" t="s">
        <v>3</v>
      </c>
      <c r="V90" s="19"/>
    </row>
    <row r="91" customFormat="false" ht="12.75" hidden="false" customHeight="false" outlineLevel="0" collapsed="false">
      <c r="A91" s="3" t="n">
        <v>82</v>
      </c>
      <c r="B91" s="18" t="n">
        <v>0.701388888875954</v>
      </c>
      <c r="C91" s="19" t="s">
        <v>3</v>
      </c>
      <c r="D91" s="18" t="n">
        <v>0.701388888875954</v>
      </c>
      <c r="E91" s="19" t="s">
        <v>3</v>
      </c>
      <c r="F91" s="18"/>
      <c r="G91" s="19"/>
      <c r="H91" s="19"/>
      <c r="I91" s="19"/>
      <c r="J91" s="18" t="n">
        <v>0.815104166666666</v>
      </c>
      <c r="K91" s="19" t="s">
        <v>5</v>
      </c>
      <c r="L91" s="18" t="n">
        <v>0.822916666666666</v>
      </c>
      <c r="M91" s="19" t="s">
        <v>3</v>
      </c>
      <c r="N91" s="19"/>
      <c r="O91" s="19"/>
      <c r="P91" s="19"/>
      <c r="Q91" s="19"/>
      <c r="R91" s="18" t="n">
        <v>0.933333333333333</v>
      </c>
      <c r="S91" s="19" t="s">
        <v>3</v>
      </c>
      <c r="T91" s="18" t="n">
        <v>0.933333333333333</v>
      </c>
      <c r="U91" s="19" t="s">
        <v>3</v>
      </c>
      <c r="V91" s="19"/>
    </row>
    <row r="92" customFormat="false" ht="12.75" hidden="false" customHeight="false" outlineLevel="0" collapsed="false">
      <c r="A92" s="3" t="n">
        <v>83</v>
      </c>
      <c r="B92" s="18" t="n">
        <v>0.708333333343035</v>
      </c>
      <c r="C92" s="19" t="s">
        <v>3</v>
      </c>
      <c r="D92" s="18" t="n">
        <v>0.708333333343035</v>
      </c>
      <c r="E92" s="19" t="s">
        <v>3</v>
      </c>
      <c r="F92" s="18"/>
      <c r="G92" s="19"/>
      <c r="H92" s="19"/>
      <c r="I92" s="19"/>
      <c r="J92" s="18" t="n">
        <v>0.822916666666666</v>
      </c>
      <c r="K92" s="19" t="s">
        <v>3</v>
      </c>
      <c r="L92" s="18" t="n">
        <v>0.830729166666666</v>
      </c>
      <c r="M92" s="19" t="s">
        <v>5</v>
      </c>
      <c r="N92" s="19"/>
      <c r="O92" s="19"/>
      <c r="P92" s="19"/>
      <c r="Q92" s="19"/>
      <c r="R92" s="18" t="n">
        <v>0.941666666666667</v>
      </c>
      <c r="S92" s="19" t="s">
        <v>3</v>
      </c>
      <c r="T92" s="18" t="n">
        <v>0.941666666666667</v>
      </c>
      <c r="U92" s="19" t="s">
        <v>3</v>
      </c>
      <c r="V92" s="19"/>
    </row>
    <row r="93" customFormat="false" ht="12.75" hidden="false" customHeight="false" outlineLevel="0" collapsed="false">
      <c r="A93" s="3" t="n">
        <v>84</v>
      </c>
      <c r="B93" s="18" t="n">
        <v>0.713541666676368</v>
      </c>
      <c r="C93" s="19" t="s">
        <v>3</v>
      </c>
      <c r="D93" s="18" t="n">
        <v>0.713541666676368</v>
      </c>
      <c r="E93" s="19" t="s">
        <v>3</v>
      </c>
      <c r="F93" s="18"/>
      <c r="G93" s="19"/>
      <c r="H93" s="19"/>
      <c r="I93" s="19"/>
      <c r="J93" s="18" t="n">
        <v>0.830729166666666</v>
      </c>
      <c r="K93" s="19" t="s">
        <v>5</v>
      </c>
      <c r="L93" s="18" t="n">
        <v>0.838541666666666</v>
      </c>
      <c r="M93" s="19" t="s">
        <v>3</v>
      </c>
      <c r="N93" s="19"/>
      <c r="O93" s="19"/>
      <c r="P93" s="19"/>
      <c r="Q93" s="19"/>
      <c r="R93" s="18" t="n">
        <v>0.95</v>
      </c>
      <c r="S93" s="19" t="s">
        <v>3</v>
      </c>
      <c r="T93" s="18" t="n">
        <v>0.95</v>
      </c>
      <c r="U93" s="19" t="s">
        <v>3</v>
      </c>
      <c r="V93" s="19"/>
    </row>
    <row r="94" customFormat="false" ht="12.75" hidden="false" customHeight="false" outlineLevel="0" collapsed="false">
      <c r="A94" s="3" t="n">
        <v>85</v>
      </c>
      <c r="B94" s="18" t="n">
        <v>0.718750000009701</v>
      </c>
      <c r="C94" s="19" t="s">
        <v>5</v>
      </c>
      <c r="D94" s="18" t="n">
        <v>0.718750000009701</v>
      </c>
      <c r="E94" s="19" t="s">
        <v>5</v>
      </c>
      <c r="F94" s="18"/>
      <c r="G94" s="19"/>
      <c r="H94" s="19"/>
      <c r="I94" s="19"/>
      <c r="J94" s="18" t="n">
        <v>0.838541666666666</v>
      </c>
      <c r="K94" s="19" t="s">
        <v>3</v>
      </c>
      <c r="L94" s="18" t="n">
        <v>0.846354166666666</v>
      </c>
      <c r="M94" s="19" t="s">
        <v>5</v>
      </c>
      <c r="N94" s="19"/>
      <c r="O94" s="19"/>
      <c r="P94" s="19"/>
      <c r="Q94" s="19"/>
      <c r="R94" s="18" t="n">
        <v>0.958333333333333</v>
      </c>
      <c r="S94" s="19" t="s">
        <v>3</v>
      </c>
      <c r="T94" s="18" t="n">
        <v>0.958333333333333</v>
      </c>
      <c r="U94" s="19" t="s">
        <v>3</v>
      </c>
      <c r="V94" s="19"/>
    </row>
    <row r="95" customFormat="false" ht="12.75" hidden="false" customHeight="false" outlineLevel="0" collapsed="false">
      <c r="A95" s="3" t="n">
        <v>86</v>
      </c>
      <c r="B95" s="18" t="n">
        <v>0.723958333343035</v>
      </c>
      <c r="C95" s="19" t="s">
        <v>3</v>
      </c>
      <c r="D95" s="18" t="n">
        <v>0.723958333343035</v>
      </c>
      <c r="E95" s="19" t="s">
        <v>3</v>
      </c>
      <c r="F95" s="18"/>
      <c r="G95" s="19"/>
      <c r="H95" s="19"/>
      <c r="I95" s="19"/>
      <c r="J95" s="18" t="n">
        <v>0.846354166666666</v>
      </c>
      <c r="K95" s="19" t="s">
        <v>5</v>
      </c>
      <c r="L95" s="18" t="n">
        <v>0.854166666666666</v>
      </c>
      <c r="M95" s="19" t="s">
        <v>3</v>
      </c>
      <c r="N95" s="19"/>
      <c r="O95" s="19"/>
      <c r="P95" s="19"/>
      <c r="Q95" s="19"/>
      <c r="R95" s="18" t="n">
        <v>0.972222222222222</v>
      </c>
      <c r="S95" s="19" t="s">
        <v>3</v>
      </c>
      <c r="T95" s="18" t="n">
        <v>0.972222222222222</v>
      </c>
      <c r="U95" s="19" t="s">
        <v>3</v>
      </c>
      <c r="V95" s="19"/>
    </row>
    <row r="96" customFormat="false" ht="12.75" hidden="false" customHeight="false" outlineLevel="0" collapsed="false">
      <c r="A96" s="3" t="n">
        <v>87</v>
      </c>
      <c r="B96" s="18" t="n">
        <v>0.729166666656965</v>
      </c>
      <c r="C96" s="19" t="s">
        <v>5</v>
      </c>
      <c r="D96" s="18" t="n">
        <v>0.729166666656965</v>
      </c>
      <c r="E96" s="19" t="s">
        <v>5</v>
      </c>
      <c r="F96" s="18"/>
      <c r="G96" s="19"/>
      <c r="H96" s="19"/>
      <c r="I96" s="19"/>
      <c r="J96" s="18" t="n">
        <v>0.854166666666666</v>
      </c>
      <c r="K96" s="19" t="s">
        <v>3</v>
      </c>
      <c r="L96" s="18" t="n">
        <v>0.862847222222221</v>
      </c>
      <c r="M96" s="19" t="s">
        <v>5</v>
      </c>
      <c r="N96" s="19"/>
      <c r="O96" s="19"/>
      <c r="P96" s="19"/>
      <c r="Q96" s="19"/>
      <c r="R96" s="18" t="n">
        <v>0.986111111111111</v>
      </c>
      <c r="S96" s="19" t="s">
        <v>3</v>
      </c>
      <c r="T96" s="18" t="n">
        <v>0.986111111111111</v>
      </c>
      <c r="U96" s="19" t="s">
        <v>3</v>
      </c>
      <c r="V96" s="19"/>
    </row>
    <row r="97" customFormat="false" ht="12.75" hidden="false" customHeight="false" outlineLevel="0" collapsed="false">
      <c r="A97" s="3" t="n">
        <v>88</v>
      </c>
      <c r="B97" s="18" t="n">
        <v>0.734375</v>
      </c>
      <c r="C97" s="19" t="s">
        <v>3</v>
      </c>
      <c r="D97" s="18" t="n">
        <v>0.734375</v>
      </c>
      <c r="E97" s="19" t="s">
        <v>3</v>
      </c>
      <c r="F97" s="18"/>
      <c r="G97" s="19"/>
      <c r="H97" s="19"/>
      <c r="I97" s="19"/>
      <c r="J97" s="18" t="n">
        <v>0.862847222222221</v>
      </c>
      <c r="K97" s="19" t="s">
        <v>5</v>
      </c>
      <c r="L97" s="18" t="n">
        <v>0.871527777777777</v>
      </c>
      <c r="M97" s="19" t="s">
        <v>3</v>
      </c>
      <c r="N97" s="19"/>
      <c r="O97" s="19"/>
      <c r="P97" s="19"/>
      <c r="Q97" s="19"/>
      <c r="R97" s="18"/>
      <c r="S97" s="19"/>
      <c r="T97" s="18"/>
      <c r="U97" s="19"/>
      <c r="V97" s="19"/>
    </row>
    <row r="98" customFormat="false" ht="12.75" hidden="false" customHeight="false" outlineLevel="0" collapsed="false">
      <c r="A98" s="3" t="n">
        <v>89</v>
      </c>
      <c r="B98" s="18" t="n">
        <v>0.739583333343035</v>
      </c>
      <c r="C98" s="19" t="s">
        <v>5</v>
      </c>
      <c r="D98" s="18" t="n">
        <v>0.739583333343035</v>
      </c>
      <c r="E98" s="19" t="s">
        <v>5</v>
      </c>
      <c r="F98" s="18"/>
      <c r="G98" s="19"/>
      <c r="H98" s="19"/>
      <c r="I98" s="19"/>
      <c r="J98" s="18" t="n">
        <v>0.871527777777777</v>
      </c>
      <c r="K98" s="19" t="s">
        <v>3</v>
      </c>
      <c r="L98" s="18" t="n">
        <v>0.880208333333332</v>
      </c>
      <c r="M98" s="19" t="s">
        <v>5</v>
      </c>
      <c r="N98" s="19"/>
      <c r="O98" s="19"/>
      <c r="P98" s="19"/>
      <c r="Q98" s="19"/>
      <c r="R98" s="18"/>
      <c r="S98" s="19"/>
      <c r="T98" s="18"/>
      <c r="U98" s="19"/>
      <c r="V98" s="19"/>
    </row>
    <row r="99" customFormat="false" ht="12.75" hidden="false" customHeight="false" outlineLevel="0" collapsed="false">
      <c r="A99" s="3" t="n">
        <v>90</v>
      </c>
      <c r="B99" s="18" t="n">
        <v>0.744791666656965</v>
      </c>
      <c r="C99" s="19" t="s">
        <v>5</v>
      </c>
      <c r="D99" s="18" t="n">
        <v>0.744791666656965</v>
      </c>
      <c r="E99" s="19" t="s">
        <v>5</v>
      </c>
      <c r="F99" s="18"/>
      <c r="G99" s="19"/>
      <c r="H99" s="19"/>
      <c r="I99" s="19"/>
      <c r="J99" s="18" t="n">
        <v>0.880208333333332</v>
      </c>
      <c r="K99" s="19" t="s">
        <v>5</v>
      </c>
      <c r="L99" s="18" t="n">
        <v>0.888888888888888</v>
      </c>
      <c r="M99" s="19" t="s">
        <v>3</v>
      </c>
      <c r="N99" s="19"/>
      <c r="O99" s="19"/>
      <c r="P99" s="19"/>
      <c r="Q99" s="19"/>
      <c r="R99" s="18"/>
      <c r="S99" s="19"/>
      <c r="T99" s="18"/>
      <c r="U99" s="19"/>
      <c r="V99" s="19"/>
    </row>
    <row r="100" customFormat="false" ht="12.75" hidden="false" customHeight="false" outlineLevel="0" collapsed="false">
      <c r="A100" s="3" t="n">
        <v>91</v>
      </c>
      <c r="B100" s="18" t="n">
        <v>0.75</v>
      </c>
      <c r="C100" s="19" t="s">
        <v>3</v>
      </c>
      <c r="D100" s="18" t="n">
        <v>0.75</v>
      </c>
      <c r="E100" s="19" t="s">
        <v>3</v>
      </c>
      <c r="F100" s="18"/>
      <c r="G100" s="19"/>
      <c r="H100" s="19"/>
      <c r="I100" s="19"/>
      <c r="J100" s="18" t="n">
        <v>0.888888888888888</v>
      </c>
      <c r="K100" s="19" t="s">
        <v>3</v>
      </c>
      <c r="L100" s="18" t="n">
        <v>0.897569444444444</v>
      </c>
      <c r="M100" s="19" t="s">
        <v>5</v>
      </c>
      <c r="N100" s="19"/>
      <c r="O100" s="19"/>
      <c r="P100" s="19"/>
      <c r="Q100" s="19"/>
      <c r="R100" s="18"/>
      <c r="S100" s="19"/>
      <c r="T100" s="18"/>
      <c r="U100" s="19"/>
      <c r="V100" s="19"/>
    </row>
    <row r="101" customFormat="false" ht="12.75" hidden="false" customHeight="false" outlineLevel="0" collapsed="false">
      <c r="A101" s="3" t="n">
        <v>92</v>
      </c>
      <c r="B101" s="18" t="n">
        <v>0.755208333343035</v>
      </c>
      <c r="C101" s="19" t="s">
        <v>5</v>
      </c>
      <c r="D101" s="18" t="n">
        <v>0.755208333343035</v>
      </c>
      <c r="E101" s="19" t="s">
        <v>5</v>
      </c>
      <c r="F101" s="18"/>
      <c r="G101" s="19"/>
      <c r="H101" s="19"/>
      <c r="I101" s="19"/>
      <c r="J101" s="18" t="n">
        <v>0.897569444444444</v>
      </c>
      <c r="K101" s="19" t="s">
        <v>5</v>
      </c>
      <c r="L101" s="18" t="n">
        <v>0.906249999999999</v>
      </c>
      <c r="M101" s="19" t="s">
        <v>3</v>
      </c>
      <c r="N101" s="19"/>
      <c r="O101" s="19"/>
      <c r="P101" s="19"/>
      <c r="Q101" s="19"/>
      <c r="R101" s="18"/>
      <c r="S101" s="19"/>
      <c r="T101" s="18"/>
      <c r="U101" s="19"/>
      <c r="V101" s="19"/>
    </row>
    <row r="102" customFormat="false" ht="12.75" hidden="false" customHeight="false" outlineLevel="0" collapsed="false">
      <c r="A102" s="3" t="n">
        <v>93</v>
      </c>
      <c r="B102" s="18" t="n">
        <v>0.760416666656965</v>
      </c>
      <c r="C102" s="19" t="s">
        <v>3</v>
      </c>
      <c r="D102" s="18" t="n">
        <v>0.760416666656965</v>
      </c>
      <c r="E102" s="19" t="s">
        <v>3</v>
      </c>
      <c r="F102" s="18"/>
      <c r="G102" s="19"/>
      <c r="H102" s="19"/>
      <c r="I102" s="19"/>
      <c r="J102" s="18" t="n">
        <v>0.906249999999999</v>
      </c>
      <c r="K102" s="19" t="s">
        <v>3</v>
      </c>
      <c r="L102" s="18" t="n">
        <v>0.914930555555555</v>
      </c>
      <c r="M102" s="19" t="s">
        <v>5</v>
      </c>
      <c r="N102" s="19"/>
      <c r="O102" s="19"/>
      <c r="P102" s="19"/>
      <c r="Q102" s="19"/>
      <c r="R102" s="18"/>
      <c r="S102" s="19"/>
      <c r="T102" s="18"/>
      <c r="U102" s="19"/>
      <c r="V102" s="19"/>
    </row>
    <row r="103" customFormat="false" ht="12.75" hidden="false" customHeight="false" outlineLevel="0" collapsed="false">
      <c r="A103" s="3" t="n">
        <v>94</v>
      </c>
      <c r="B103" s="18" t="n">
        <v>0.765625</v>
      </c>
      <c r="C103" s="19" t="s">
        <v>5</v>
      </c>
      <c r="D103" s="18" t="n">
        <v>0.765625</v>
      </c>
      <c r="E103" s="19" t="s">
        <v>5</v>
      </c>
      <c r="F103" s="18"/>
      <c r="G103" s="19"/>
      <c r="H103" s="19"/>
      <c r="I103" s="19"/>
      <c r="J103" s="18" t="n">
        <v>0.914930555555555</v>
      </c>
      <c r="K103" s="19" t="s">
        <v>5</v>
      </c>
      <c r="L103" s="18" t="n">
        <v>0.92361111111111</v>
      </c>
      <c r="M103" s="19" t="s">
        <v>3</v>
      </c>
      <c r="N103" s="19"/>
      <c r="O103" s="19"/>
      <c r="P103" s="19"/>
      <c r="Q103" s="19"/>
      <c r="R103" s="18"/>
      <c r="S103" s="19"/>
      <c r="T103" s="18"/>
      <c r="U103" s="19"/>
      <c r="V103" s="19"/>
    </row>
    <row r="104" customFormat="false" ht="12.75" hidden="false" customHeight="false" outlineLevel="0" collapsed="false">
      <c r="A104" s="3" t="n">
        <v>95</v>
      </c>
      <c r="B104" s="18" t="n">
        <v>0.770833333343035</v>
      </c>
      <c r="C104" s="19" t="s">
        <v>5</v>
      </c>
      <c r="D104" s="18" t="n">
        <v>0.770833333343035</v>
      </c>
      <c r="E104" s="19" t="s">
        <v>5</v>
      </c>
      <c r="F104" s="18"/>
      <c r="G104" s="19"/>
      <c r="H104" s="19"/>
      <c r="I104" s="19"/>
      <c r="J104" s="18" t="n">
        <v>0.92361111111111</v>
      </c>
      <c r="K104" s="19" t="s">
        <v>3</v>
      </c>
      <c r="L104" s="18" t="n">
        <v>0.932291666666666</v>
      </c>
      <c r="M104" s="19" t="s">
        <v>3</v>
      </c>
      <c r="N104" s="19"/>
      <c r="O104" s="19"/>
      <c r="P104" s="19"/>
      <c r="Q104" s="19"/>
      <c r="R104" s="18"/>
      <c r="S104" s="19"/>
      <c r="T104" s="18"/>
      <c r="U104" s="19"/>
      <c r="V104" s="19"/>
    </row>
    <row r="105" customFormat="false" ht="12.75" hidden="false" customHeight="false" outlineLevel="0" collapsed="false">
      <c r="A105" s="3" t="n">
        <v>96</v>
      </c>
      <c r="B105" s="18" t="n">
        <v>0.776041666656965</v>
      </c>
      <c r="C105" s="19" t="s">
        <v>3</v>
      </c>
      <c r="D105" s="18" t="n">
        <v>0.776041666656965</v>
      </c>
      <c r="E105" s="19" t="s">
        <v>3</v>
      </c>
      <c r="F105" s="18"/>
      <c r="G105" s="19"/>
      <c r="H105" s="19"/>
      <c r="I105" s="19"/>
      <c r="J105" s="18" t="n">
        <v>0.932291666666666</v>
      </c>
      <c r="K105" s="19" t="s">
        <v>3</v>
      </c>
      <c r="L105" s="18" t="n">
        <v>0.940972222222221</v>
      </c>
      <c r="M105" s="19" t="s">
        <v>3</v>
      </c>
      <c r="N105" s="19"/>
      <c r="O105" s="19"/>
      <c r="P105" s="19"/>
      <c r="Q105" s="19"/>
      <c r="R105" s="18"/>
      <c r="S105" s="19"/>
      <c r="T105" s="18"/>
      <c r="U105" s="19"/>
      <c r="V105" s="19"/>
    </row>
    <row r="106" customFormat="false" ht="12.75" hidden="false" customHeight="false" outlineLevel="0" collapsed="false">
      <c r="A106" s="3" t="n">
        <v>97</v>
      </c>
      <c r="B106" s="18" t="n">
        <v>0.78125</v>
      </c>
      <c r="C106" s="19" t="s">
        <v>5</v>
      </c>
      <c r="D106" s="18" t="n">
        <v>0.78125</v>
      </c>
      <c r="E106" s="19" t="s">
        <v>5</v>
      </c>
      <c r="F106" s="18"/>
      <c r="G106" s="19"/>
      <c r="H106" s="19"/>
      <c r="I106" s="19"/>
      <c r="J106" s="18" t="n">
        <v>0.940972222222221</v>
      </c>
      <c r="K106" s="19" t="s">
        <v>3</v>
      </c>
      <c r="L106" s="18" t="n">
        <v>0.949652777777777</v>
      </c>
      <c r="M106" s="19" t="s">
        <v>3</v>
      </c>
      <c r="N106" s="19"/>
      <c r="O106" s="19"/>
      <c r="P106" s="19"/>
      <c r="Q106" s="19"/>
      <c r="R106" s="18"/>
      <c r="S106" s="19"/>
      <c r="T106" s="18"/>
      <c r="U106" s="19"/>
      <c r="V106" s="19"/>
    </row>
    <row r="107" customFormat="false" ht="12.75" hidden="false" customHeight="false" outlineLevel="0" collapsed="false">
      <c r="A107" s="3" t="n">
        <v>98</v>
      </c>
      <c r="B107" s="18" t="n">
        <v>0.786458333343035</v>
      </c>
      <c r="C107" s="19" t="s">
        <v>5</v>
      </c>
      <c r="D107" s="18" t="n">
        <v>0.786458333343035</v>
      </c>
      <c r="E107" s="19" t="s">
        <v>5</v>
      </c>
      <c r="F107" s="18"/>
      <c r="G107" s="19"/>
      <c r="H107" s="19"/>
      <c r="I107" s="19"/>
      <c r="J107" s="18" t="n">
        <v>0.949652777777777</v>
      </c>
      <c r="K107" s="19" t="s">
        <v>3</v>
      </c>
      <c r="L107" s="18" t="n">
        <v>0.958333333333333</v>
      </c>
      <c r="M107" s="19" t="s">
        <v>3</v>
      </c>
      <c r="N107" s="19"/>
      <c r="O107" s="19"/>
      <c r="P107" s="19"/>
      <c r="Q107" s="19"/>
      <c r="R107" s="18"/>
      <c r="S107" s="19"/>
      <c r="T107" s="18"/>
      <c r="U107" s="19"/>
      <c r="V107" s="19"/>
    </row>
    <row r="108" customFormat="false" ht="12.75" hidden="false" customHeight="false" outlineLevel="0" collapsed="false">
      <c r="A108" s="3" t="n">
        <v>99</v>
      </c>
      <c r="B108" s="18" t="n">
        <v>0.791666666656965</v>
      </c>
      <c r="C108" s="19" t="s">
        <v>3</v>
      </c>
      <c r="D108" s="18" t="n">
        <v>0.791666666656965</v>
      </c>
      <c r="E108" s="19" t="s">
        <v>3</v>
      </c>
      <c r="F108" s="18"/>
      <c r="G108" s="19"/>
      <c r="H108" s="19"/>
      <c r="I108" s="19"/>
      <c r="J108" s="18" t="n">
        <v>0.958333333333333</v>
      </c>
      <c r="K108" s="19" t="s">
        <v>3</v>
      </c>
      <c r="L108" s="18" t="n">
        <v>0.966666666666666</v>
      </c>
      <c r="M108" s="19" t="s">
        <v>3</v>
      </c>
      <c r="N108" s="19"/>
      <c r="O108" s="19"/>
      <c r="P108" s="19"/>
      <c r="Q108" s="19"/>
      <c r="R108" s="18"/>
      <c r="S108" s="19"/>
      <c r="T108" s="18"/>
      <c r="U108" s="19"/>
      <c r="V108" s="19"/>
    </row>
    <row r="109" customFormat="false" ht="12.75" hidden="false" customHeight="false" outlineLevel="0" collapsed="false">
      <c r="A109" s="3" t="n">
        <v>100</v>
      </c>
      <c r="B109" s="18" t="n">
        <v>0.796875</v>
      </c>
      <c r="C109" s="19" t="s">
        <v>5</v>
      </c>
      <c r="D109" s="18" t="n">
        <v>0.796875</v>
      </c>
      <c r="E109" s="19" t="s">
        <v>5</v>
      </c>
      <c r="F109" s="18"/>
      <c r="G109" s="19"/>
      <c r="H109" s="19"/>
      <c r="I109" s="19"/>
      <c r="J109" s="18" t="n">
        <v>0.966666666666666</v>
      </c>
      <c r="K109" s="19" t="s">
        <v>3</v>
      </c>
      <c r="L109" s="18" t="n">
        <v>0.974999999999999</v>
      </c>
      <c r="M109" s="19" t="s">
        <v>3</v>
      </c>
      <c r="N109" s="19"/>
      <c r="O109" s="19"/>
      <c r="P109" s="19"/>
      <c r="Q109" s="19"/>
      <c r="R109" s="18"/>
      <c r="S109" s="19"/>
      <c r="T109" s="18"/>
      <c r="U109" s="19"/>
      <c r="V109" s="19"/>
    </row>
    <row r="110" customFormat="false" ht="12.75" hidden="false" customHeight="false" outlineLevel="0" collapsed="false">
      <c r="A110" s="3" t="n">
        <v>101</v>
      </c>
      <c r="B110" s="18" t="n">
        <v>0.802083333343035</v>
      </c>
      <c r="C110" s="19" t="s">
        <v>3</v>
      </c>
      <c r="D110" s="18" t="n">
        <v>0.802083333343035</v>
      </c>
      <c r="E110" s="19" t="s">
        <v>3</v>
      </c>
      <c r="F110" s="18"/>
      <c r="G110" s="19"/>
      <c r="H110" s="19"/>
      <c r="I110" s="19"/>
      <c r="J110" s="18" t="n">
        <v>0.974999999999999</v>
      </c>
      <c r="K110" s="19" t="s">
        <v>3</v>
      </c>
      <c r="L110" s="18" t="n">
        <v>0.983333333333333</v>
      </c>
      <c r="M110" s="19" t="s">
        <v>3</v>
      </c>
      <c r="N110" s="19"/>
      <c r="O110" s="19"/>
      <c r="P110" s="19"/>
      <c r="Q110" s="19"/>
      <c r="R110" s="18"/>
      <c r="S110" s="19"/>
      <c r="T110" s="18"/>
      <c r="U110" s="19"/>
      <c r="V110" s="19"/>
    </row>
    <row r="111" customFormat="false" ht="12.75" hidden="false" customHeight="false" outlineLevel="0" collapsed="false">
      <c r="A111" s="3" t="n">
        <v>102</v>
      </c>
      <c r="B111" s="18" t="n">
        <v>0.807291666656965</v>
      </c>
      <c r="C111" s="19" t="s">
        <v>5</v>
      </c>
      <c r="D111" s="18" t="n">
        <v>0.807291666656965</v>
      </c>
      <c r="E111" s="19" t="s">
        <v>5</v>
      </c>
      <c r="F111" s="18"/>
      <c r="G111" s="19"/>
      <c r="H111" s="19"/>
      <c r="I111" s="19"/>
      <c r="J111" s="18" t="n">
        <v>0.983333333333333</v>
      </c>
      <c r="K111" s="19" t="s">
        <v>3</v>
      </c>
      <c r="L111" s="18" t="n">
        <v>0.991666666666666</v>
      </c>
      <c r="M111" s="19" t="s">
        <v>3</v>
      </c>
      <c r="N111" s="19"/>
      <c r="O111" s="19"/>
      <c r="P111" s="19"/>
      <c r="Q111" s="19"/>
      <c r="R111" s="18"/>
      <c r="S111" s="19"/>
      <c r="T111" s="18"/>
      <c r="U111" s="19"/>
      <c r="V111" s="19"/>
    </row>
    <row r="112" customFormat="false" ht="12.75" hidden="false" customHeight="false" outlineLevel="0" collapsed="false">
      <c r="A112" s="3" t="n">
        <v>103</v>
      </c>
      <c r="B112" s="18" t="n">
        <v>0.8125</v>
      </c>
      <c r="C112" s="19" t="s">
        <v>3</v>
      </c>
      <c r="D112" s="18" t="n">
        <v>0.8125</v>
      </c>
      <c r="E112" s="19" t="s">
        <v>3</v>
      </c>
      <c r="F112" s="18"/>
      <c r="G112" s="19"/>
      <c r="H112" s="19"/>
      <c r="I112" s="19"/>
      <c r="J112" s="18" t="n">
        <v>0.991666666666666</v>
      </c>
      <c r="K112" s="19" t="s">
        <v>3</v>
      </c>
      <c r="L112" s="18"/>
      <c r="M112" s="19"/>
      <c r="N112" s="19"/>
      <c r="O112" s="19"/>
      <c r="P112" s="19"/>
      <c r="Q112" s="19"/>
      <c r="R112" s="18"/>
      <c r="S112" s="19"/>
      <c r="T112" s="18"/>
      <c r="U112" s="19"/>
      <c r="V112" s="19"/>
    </row>
    <row r="113" customFormat="false" ht="12.75" hidden="false" customHeight="false" outlineLevel="0" collapsed="false">
      <c r="A113" s="3" t="n">
        <v>104</v>
      </c>
      <c r="B113" s="18" t="n">
        <v>0.817708333333333</v>
      </c>
      <c r="C113" s="19" t="s">
        <v>3</v>
      </c>
      <c r="D113" s="18" t="n">
        <v>0.817708333333333</v>
      </c>
      <c r="E113" s="19" t="s">
        <v>3</v>
      </c>
      <c r="F113" s="18"/>
      <c r="G113" s="19"/>
      <c r="H113" s="19"/>
      <c r="I113" s="19"/>
      <c r="J113" s="18"/>
      <c r="K113" s="19"/>
      <c r="L113" s="18"/>
      <c r="M113" s="19"/>
      <c r="N113" s="19"/>
      <c r="O113" s="19"/>
      <c r="P113" s="19"/>
      <c r="Q113" s="19"/>
      <c r="R113" s="18"/>
      <c r="S113" s="19"/>
      <c r="T113" s="18"/>
      <c r="U113" s="19"/>
      <c r="V113" s="19"/>
    </row>
    <row r="114" customFormat="false" ht="12.75" hidden="false" customHeight="false" outlineLevel="0" collapsed="false">
      <c r="A114" s="3" t="n">
        <v>105</v>
      </c>
      <c r="B114" s="18" t="n">
        <v>0.822916666666667</v>
      </c>
      <c r="C114" s="19" t="s">
        <v>5</v>
      </c>
      <c r="D114" s="18" t="n">
        <v>0.822916666666667</v>
      </c>
      <c r="E114" s="19" t="s">
        <v>5</v>
      </c>
      <c r="F114" s="18"/>
      <c r="G114" s="19"/>
      <c r="H114" s="19"/>
      <c r="I114" s="19"/>
      <c r="J114" s="18"/>
      <c r="K114" s="19"/>
      <c r="L114" s="18"/>
      <c r="M114" s="19"/>
      <c r="N114" s="19"/>
      <c r="O114" s="19"/>
      <c r="P114" s="19"/>
      <c r="Q114" s="19"/>
      <c r="R114" s="19"/>
      <c r="S114" s="19"/>
      <c r="T114" s="18"/>
      <c r="U114" s="19"/>
      <c r="V114" s="19"/>
    </row>
    <row r="115" customFormat="false" ht="12.75" hidden="false" customHeight="false" outlineLevel="0" collapsed="false">
      <c r="A115" s="3" t="n">
        <v>106</v>
      </c>
      <c r="B115" s="18" t="n">
        <v>0.828125</v>
      </c>
      <c r="C115" s="19" t="s">
        <v>3</v>
      </c>
      <c r="D115" s="18" t="n">
        <v>0.828125</v>
      </c>
      <c r="E115" s="19" t="s">
        <v>3</v>
      </c>
      <c r="F115" s="18"/>
      <c r="G115" s="19"/>
      <c r="H115" s="19"/>
      <c r="I115" s="19"/>
      <c r="J115" s="18"/>
      <c r="K115" s="19"/>
      <c r="L115" s="18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3" t="n">
        <v>107</v>
      </c>
      <c r="B116" s="18" t="n">
        <v>0.833333333343035</v>
      </c>
      <c r="C116" s="19" t="s">
        <v>3</v>
      </c>
      <c r="D116" s="18" t="n">
        <v>0.833333333343035</v>
      </c>
      <c r="E116" s="19" t="s">
        <v>3</v>
      </c>
      <c r="F116" s="18"/>
      <c r="G116" s="19"/>
      <c r="H116" s="19"/>
      <c r="I116" s="19"/>
      <c r="J116" s="18"/>
      <c r="K116" s="19"/>
      <c r="L116" s="18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3" t="n">
        <v>108</v>
      </c>
      <c r="B117" s="18" t="n">
        <v>0.837499999994179</v>
      </c>
      <c r="C117" s="19" t="s">
        <v>5</v>
      </c>
      <c r="D117" s="18" t="n">
        <v>0.837499999994179</v>
      </c>
      <c r="E117" s="19" t="s">
        <v>5</v>
      </c>
      <c r="F117" s="18"/>
      <c r="G117" s="19"/>
      <c r="H117" s="19"/>
      <c r="I117" s="19"/>
      <c r="J117" s="18"/>
      <c r="K117" s="19"/>
      <c r="L117" s="18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2.75" hidden="false" customHeight="false" outlineLevel="0" collapsed="false">
      <c r="A118" s="3" t="n">
        <v>109</v>
      </c>
      <c r="B118" s="18" t="n">
        <v>0.841666666674428</v>
      </c>
      <c r="C118" s="19" t="s">
        <v>3</v>
      </c>
      <c r="D118" s="18" t="n">
        <v>0.841666666674428</v>
      </c>
      <c r="E118" s="19" t="s">
        <v>3</v>
      </c>
      <c r="F118" s="18"/>
      <c r="G118" s="19"/>
      <c r="H118" s="19"/>
      <c r="I118" s="19"/>
      <c r="J118" s="18"/>
      <c r="K118" s="19"/>
      <c r="L118" s="18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2.75" hidden="false" customHeight="false" outlineLevel="0" collapsed="false">
      <c r="A119" s="3" t="n">
        <v>110</v>
      </c>
      <c r="B119" s="18" t="n">
        <v>0.845833333325572</v>
      </c>
      <c r="C119" s="19" t="s">
        <v>5</v>
      </c>
      <c r="D119" s="18" t="n">
        <v>0.845833333325572</v>
      </c>
      <c r="E119" s="19" t="s">
        <v>5</v>
      </c>
      <c r="F119" s="18"/>
      <c r="G119" s="19"/>
      <c r="H119" s="19"/>
      <c r="I119" s="19"/>
      <c r="J119" s="18"/>
      <c r="K119" s="19"/>
      <c r="L119" s="18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2.75" hidden="false" customHeight="false" outlineLevel="0" collapsed="false">
      <c r="A120" s="3" t="n">
        <v>111</v>
      </c>
      <c r="B120" s="18" t="n">
        <v>0.850000000005821</v>
      </c>
      <c r="C120" s="19" t="s">
        <v>3</v>
      </c>
      <c r="D120" s="18" t="n">
        <v>0.850000000005821</v>
      </c>
      <c r="E120" s="19" t="s">
        <v>3</v>
      </c>
      <c r="F120" s="18"/>
      <c r="G120" s="19"/>
      <c r="H120" s="19"/>
      <c r="I120" s="19"/>
      <c r="J120" s="18"/>
      <c r="K120" s="19"/>
      <c r="L120" s="18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3" t="n">
        <v>112</v>
      </c>
      <c r="B121" s="18" t="n">
        <v>0.854166666656965</v>
      </c>
      <c r="C121" s="19" t="s">
        <v>3</v>
      </c>
      <c r="D121" s="18" t="n">
        <v>0.854166666656965</v>
      </c>
      <c r="E121" s="19" t="s">
        <v>5</v>
      </c>
      <c r="F121" s="18"/>
      <c r="G121" s="19"/>
      <c r="H121" s="19"/>
      <c r="I121" s="19"/>
      <c r="J121" s="18"/>
      <c r="K121" s="19"/>
      <c r="L121" s="18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3" t="n">
        <v>113</v>
      </c>
      <c r="B122" s="18" t="n">
        <v>0.858333333337214</v>
      </c>
      <c r="C122" s="19" t="s">
        <v>5</v>
      </c>
      <c r="D122" s="18" t="n">
        <v>0.858333333337214</v>
      </c>
      <c r="E122" s="19" t="s">
        <v>3</v>
      </c>
      <c r="F122" s="18"/>
      <c r="G122" s="19"/>
      <c r="H122" s="19"/>
      <c r="I122" s="19"/>
      <c r="J122" s="18"/>
      <c r="K122" s="19"/>
      <c r="L122" s="18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A123" s="3" t="n">
        <v>114</v>
      </c>
      <c r="B123" s="18" t="n">
        <v>0.862499999988359</v>
      </c>
      <c r="C123" s="19" t="s">
        <v>3</v>
      </c>
      <c r="D123" s="18" t="n">
        <v>0.862499999988359</v>
      </c>
      <c r="E123" s="19" t="s">
        <v>5</v>
      </c>
      <c r="F123" s="18"/>
      <c r="G123" s="19"/>
      <c r="H123" s="19"/>
      <c r="I123" s="19"/>
      <c r="J123" s="18"/>
      <c r="K123" s="19"/>
      <c r="L123" s="18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3" t="n">
        <v>115</v>
      </c>
      <c r="B124" s="18" t="n">
        <v>0.866666666668607</v>
      </c>
      <c r="C124" s="19" t="s">
        <v>3</v>
      </c>
      <c r="D124" s="18" t="n">
        <v>0.866666666668607</v>
      </c>
      <c r="E124" s="19" t="s">
        <v>3</v>
      </c>
      <c r="F124" s="18"/>
      <c r="G124" s="19"/>
      <c r="H124" s="19"/>
      <c r="I124" s="19"/>
      <c r="J124" s="18"/>
      <c r="K124" s="19"/>
      <c r="L124" s="18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A125" s="3" t="n">
        <v>116</v>
      </c>
      <c r="B125" s="18" t="n">
        <v>0.870833333319752</v>
      </c>
      <c r="C125" s="19" t="s">
        <v>5</v>
      </c>
      <c r="D125" s="18" t="n">
        <v>0.870833333319752</v>
      </c>
      <c r="E125" s="19" t="s">
        <v>5</v>
      </c>
      <c r="F125" s="18"/>
      <c r="G125" s="19"/>
      <c r="H125" s="19"/>
      <c r="I125" s="19"/>
      <c r="J125" s="18"/>
      <c r="K125" s="19"/>
      <c r="L125" s="18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A126" s="3" t="n">
        <v>117</v>
      </c>
      <c r="B126" s="18" t="n">
        <v>0.875</v>
      </c>
      <c r="C126" s="19" t="s">
        <v>3</v>
      </c>
      <c r="D126" s="18" t="n">
        <v>0.875</v>
      </c>
      <c r="E126" s="19" t="s">
        <v>3</v>
      </c>
      <c r="F126" s="18"/>
      <c r="G126" s="19"/>
      <c r="H126" s="19"/>
      <c r="I126" s="19"/>
      <c r="J126" s="18"/>
      <c r="K126" s="19"/>
      <c r="L126" s="18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A127" s="3" t="n">
        <v>118</v>
      </c>
      <c r="B127" s="18" t="n">
        <v>0.880208333343035</v>
      </c>
      <c r="C127" s="19" t="s">
        <v>5</v>
      </c>
      <c r="D127" s="18" t="n">
        <v>0.880208333343035</v>
      </c>
      <c r="E127" s="19" t="s">
        <v>5</v>
      </c>
      <c r="F127" s="18"/>
      <c r="G127" s="19"/>
      <c r="H127" s="19"/>
      <c r="I127" s="19"/>
      <c r="J127" s="18"/>
      <c r="K127" s="19"/>
      <c r="L127" s="18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2.75" hidden="false" customHeight="false" outlineLevel="0" collapsed="false">
      <c r="A128" s="3" t="n">
        <v>119</v>
      </c>
      <c r="B128" s="18" t="n">
        <v>0.885416666656965</v>
      </c>
      <c r="C128" s="19" t="s">
        <v>3</v>
      </c>
      <c r="D128" s="18" t="n">
        <v>0.885416666656965</v>
      </c>
      <c r="E128" s="19" t="s">
        <v>3</v>
      </c>
      <c r="F128" s="18"/>
      <c r="G128" s="19"/>
      <c r="H128" s="19"/>
      <c r="I128" s="19"/>
      <c r="J128" s="18"/>
      <c r="K128" s="19"/>
      <c r="L128" s="18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3" t="n">
        <v>120</v>
      </c>
      <c r="B129" s="18" t="n">
        <v>0.890625</v>
      </c>
      <c r="C129" s="19" t="s">
        <v>5</v>
      </c>
      <c r="D129" s="18" t="n">
        <v>0.890625</v>
      </c>
      <c r="E129" s="19" t="s">
        <v>5</v>
      </c>
      <c r="F129" s="18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3" t="n">
        <v>121</v>
      </c>
      <c r="B130" s="18" t="n">
        <v>0.895833333343035</v>
      </c>
      <c r="C130" s="19" t="s">
        <v>3</v>
      </c>
      <c r="D130" s="18" t="n">
        <v>0.895833333343035</v>
      </c>
      <c r="E130" s="19" t="s">
        <v>3</v>
      </c>
      <c r="F130" s="18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2.75" hidden="false" customHeight="false" outlineLevel="0" collapsed="false">
      <c r="A131" s="3" t="n">
        <v>122</v>
      </c>
      <c r="B131" s="18" t="n">
        <v>0.901041666656965</v>
      </c>
      <c r="C131" s="19" t="s">
        <v>3</v>
      </c>
      <c r="D131" s="18" t="n">
        <v>0.901041666656965</v>
      </c>
      <c r="E131" s="19" t="s">
        <v>3</v>
      </c>
      <c r="F131" s="18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2.75" hidden="false" customHeight="false" outlineLevel="0" collapsed="false">
      <c r="A132" s="3" t="n">
        <v>123</v>
      </c>
      <c r="B132" s="18" t="n">
        <v>0.90625</v>
      </c>
      <c r="C132" s="19" t="s">
        <v>3</v>
      </c>
      <c r="D132" s="18" t="n">
        <v>0.90625</v>
      </c>
      <c r="E132" s="19" t="s">
        <v>3</v>
      </c>
      <c r="F132" s="18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2.75" hidden="false" customHeight="false" outlineLevel="0" collapsed="false">
      <c r="A133" s="3" t="n">
        <v>124</v>
      </c>
      <c r="B133" s="18" t="n">
        <v>0.911458333343035</v>
      </c>
      <c r="C133" s="19" t="s">
        <v>3</v>
      </c>
      <c r="D133" s="18" t="n">
        <v>0.911458333343035</v>
      </c>
      <c r="E133" s="19" t="s">
        <v>3</v>
      </c>
      <c r="F133" s="18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A134" s="3" t="n">
        <v>125</v>
      </c>
      <c r="B134" s="18" t="n">
        <v>0.916666666656965</v>
      </c>
      <c r="C134" s="19" t="s">
        <v>3</v>
      </c>
      <c r="D134" s="18" t="n">
        <v>0.916666666656965</v>
      </c>
      <c r="E134" s="19" t="s">
        <v>3</v>
      </c>
      <c r="F134" s="18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A135" s="3" t="n">
        <v>126</v>
      </c>
      <c r="B135" s="18" t="n">
        <v>0.921875</v>
      </c>
      <c r="C135" s="19" t="s">
        <v>3</v>
      </c>
      <c r="D135" s="18" t="n">
        <v>0.921875</v>
      </c>
      <c r="E135" s="19" t="s">
        <v>3</v>
      </c>
      <c r="F135" s="18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2.75" hidden="false" customHeight="false" outlineLevel="0" collapsed="false">
      <c r="A136" s="3" t="n">
        <v>127</v>
      </c>
      <c r="B136" s="18" t="n">
        <v>0.927083333343035</v>
      </c>
      <c r="C136" s="19" t="s">
        <v>3</v>
      </c>
      <c r="D136" s="18" t="n">
        <v>0.927083333343035</v>
      </c>
      <c r="E136" s="19" t="s">
        <v>3</v>
      </c>
      <c r="F136" s="18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2.75" hidden="false" customHeight="false" outlineLevel="0" collapsed="false">
      <c r="A137" s="3" t="n">
        <v>128</v>
      </c>
      <c r="B137" s="18" t="n">
        <v>0.932291666656965</v>
      </c>
      <c r="C137" s="19" t="s">
        <v>3</v>
      </c>
      <c r="D137" s="18" t="n">
        <v>0.932291666656965</v>
      </c>
      <c r="E137" s="19" t="s">
        <v>3</v>
      </c>
      <c r="F137" s="18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2.75" hidden="false" customHeight="false" outlineLevel="0" collapsed="false">
      <c r="A138" s="3" t="n">
        <v>129</v>
      </c>
      <c r="B138" s="18" t="n">
        <v>0.9375</v>
      </c>
      <c r="C138" s="19" t="s">
        <v>3</v>
      </c>
      <c r="D138" s="18" t="n">
        <v>0.9375</v>
      </c>
      <c r="E138" s="19" t="s">
        <v>3</v>
      </c>
      <c r="F138" s="18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2.75" hidden="false" customHeight="false" outlineLevel="0" collapsed="false">
      <c r="A139" s="3" t="n">
        <v>130</v>
      </c>
      <c r="B139" s="18" t="n">
        <v>0.944444444437977</v>
      </c>
      <c r="C139" s="19" t="s">
        <v>3</v>
      </c>
      <c r="D139" s="18" t="n">
        <v>0.944444444437977</v>
      </c>
      <c r="E139" s="19" t="s">
        <v>3</v>
      </c>
      <c r="F139" s="18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2.75" hidden="false" customHeight="false" outlineLevel="0" collapsed="false">
      <c r="A140" s="3" t="n">
        <v>131</v>
      </c>
      <c r="B140" s="18" t="n">
        <v>0.951388888875954</v>
      </c>
      <c r="C140" s="19" t="s">
        <v>3</v>
      </c>
      <c r="D140" s="18" t="n">
        <v>0.951388888875954</v>
      </c>
      <c r="E140" s="19" t="s">
        <v>3</v>
      </c>
      <c r="F140" s="18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2.75" hidden="false" customHeight="false" outlineLevel="0" collapsed="false">
      <c r="A141" s="3" t="n">
        <v>132</v>
      </c>
      <c r="B141" s="18" t="n">
        <v>0.958333333343035</v>
      </c>
      <c r="C141" s="19" t="s">
        <v>3</v>
      </c>
      <c r="D141" s="18" t="n">
        <v>0.958333333343035</v>
      </c>
      <c r="E141" s="19" t="s">
        <v>3</v>
      </c>
      <c r="F141" s="18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2.75" hidden="false" customHeight="false" outlineLevel="0" collapsed="false">
      <c r="A142" s="3" t="n">
        <v>133</v>
      </c>
      <c r="B142" s="18" t="n">
        <v>0.965277777781012</v>
      </c>
      <c r="C142" s="19" t="s">
        <v>3</v>
      </c>
      <c r="D142" s="18" t="n">
        <v>0.965277777781012</v>
      </c>
      <c r="E142" s="19" t="s">
        <v>3</v>
      </c>
      <c r="F142" s="18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2.75" hidden="false" customHeight="false" outlineLevel="0" collapsed="false">
      <c r="A143" s="3" t="n">
        <v>134</v>
      </c>
      <c r="B143" s="18" t="n">
        <v>0.972222222218989</v>
      </c>
      <c r="C143" s="19" t="s">
        <v>3</v>
      </c>
      <c r="D143" s="18" t="n">
        <v>0.972222222218989</v>
      </c>
      <c r="E143" s="19" t="s">
        <v>3</v>
      </c>
      <c r="F143" s="18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2.75" hidden="false" customHeight="false" outlineLevel="0" collapsed="false">
      <c r="A144" s="3" t="n">
        <v>135</v>
      </c>
      <c r="B144" s="18" t="n">
        <v>0.979166666656965</v>
      </c>
      <c r="C144" s="19" t="s">
        <v>3</v>
      </c>
      <c r="D144" s="18" t="n">
        <v>0.979166666656965</v>
      </c>
      <c r="E144" s="19" t="s">
        <v>3</v>
      </c>
      <c r="F144" s="18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2.75" hidden="false" customHeight="false" outlineLevel="0" collapsed="false">
      <c r="A145" s="3" t="n">
        <v>136</v>
      </c>
      <c r="B145" s="18" t="n">
        <v>0.989583333343035</v>
      </c>
      <c r="C145" s="19" t="s">
        <v>3</v>
      </c>
      <c r="D145" s="18" t="n">
        <v>0.989583333343035</v>
      </c>
      <c r="E145" s="19" t="s">
        <v>3</v>
      </c>
      <c r="F145" s="18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2.75" hidden="false" customHeight="false" outlineLevel="0" collapsed="false">
      <c r="B146" s="19"/>
      <c r="C146" s="19"/>
      <c r="D146" s="19"/>
      <c r="E146" s="19"/>
      <c r="F146" s="18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2.75" hidden="false" customHeight="false" outlineLevel="0" collapsed="false">
      <c r="F147" s="20"/>
    </row>
    <row r="148" customFormat="false" ht="12.75" hidden="false" customHeight="false" outlineLevel="0" collapsed="false">
      <c r="F148" s="20"/>
    </row>
    <row r="149" customFormat="false" ht="12.75" hidden="false" customHeight="false" outlineLevel="0" collapsed="false">
      <c r="F149" s="20"/>
    </row>
    <row r="150" customFormat="false" ht="12.75" hidden="false" customHeight="false" outlineLevel="0" collapsed="false">
      <c r="F150" s="20"/>
    </row>
    <row r="151" customFormat="false" ht="12.75" hidden="false" customHeight="false" outlineLevel="0" collapsed="false">
      <c r="F151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3.28"/>
    <col collapsed="false" customWidth="true" hidden="false" outlineLevel="0" max="8" min="8" style="19" width="10.71"/>
    <col collapsed="false" customWidth="true" hidden="false" outlineLevel="0" max="9" min="9" style="19" width="3.28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3.28"/>
    <col collapsed="false" customWidth="true" hidden="false" outlineLevel="0" max="16" min="16" style="19" width="10.71"/>
    <col collapsed="false" customWidth="true" hidden="false" outlineLevel="0" max="17" min="17" style="19" width="3.28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3.28"/>
    <col collapsed="false" customWidth="true" hidden="false" outlineLevel="0" max="24" min="24" style="19" width="10.71"/>
    <col collapsed="false" customWidth="true" hidden="false" outlineLevel="0" max="25" min="25" style="19" width="3.28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29166666666667</v>
      </c>
      <c r="E10" s="19" t="s">
        <v>3</v>
      </c>
      <c r="H10" s="18"/>
      <c r="J10" s="18" t="n">
        <v>0.229166666656965</v>
      </c>
      <c r="K10" s="19" t="s">
        <v>3</v>
      </c>
      <c r="L10" s="18" t="n">
        <v>0.229166666666667</v>
      </c>
      <c r="M10" s="19" t="s">
        <v>3</v>
      </c>
      <c r="N10" s="18"/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/>
    </row>
    <row r="11" customFormat="false" ht="12.75" hidden="false" customHeight="false" outlineLevel="0" collapsed="false">
      <c r="A11" s="19" t="n">
        <v>2</v>
      </c>
      <c r="B11" s="18" t="n">
        <v>0.234375</v>
      </c>
      <c r="C11" s="19" t="s">
        <v>3</v>
      </c>
      <c r="D11" s="18" t="n">
        <v>0.232954545454545</v>
      </c>
      <c r="E11" s="19" t="s">
        <v>3</v>
      </c>
      <c r="H11" s="18"/>
      <c r="J11" s="18" t="n">
        <v>0.239583333333333</v>
      </c>
      <c r="K11" s="19" t="s">
        <v>3</v>
      </c>
      <c r="L11" s="18" t="n">
        <v>0.236111111111111</v>
      </c>
      <c r="M11" s="19" t="s">
        <v>3</v>
      </c>
      <c r="N11" s="18"/>
      <c r="R11" s="18" t="n">
        <v>0.239583333333334</v>
      </c>
      <c r="S11" s="19" t="s">
        <v>3</v>
      </c>
      <c r="T11" s="18" t="n">
        <v>0.239583333333334</v>
      </c>
      <c r="U11" s="19" t="s">
        <v>3</v>
      </c>
      <c r="V11" s="18"/>
    </row>
    <row r="12" customFormat="false" ht="12.75" hidden="false" customHeight="false" outlineLevel="0" collapsed="false">
      <c r="A12" s="19" t="n">
        <v>3</v>
      </c>
      <c r="B12" s="18" t="n">
        <v>0.239583333333333</v>
      </c>
      <c r="C12" s="19" t="s">
        <v>3</v>
      </c>
      <c r="D12" s="18" t="n">
        <v>0.236742424242424</v>
      </c>
      <c r="E12" s="19" t="s">
        <v>3</v>
      </c>
      <c r="H12" s="18"/>
      <c r="J12" s="18" t="n">
        <v>0.25</v>
      </c>
      <c r="K12" s="19" t="s">
        <v>3</v>
      </c>
      <c r="L12" s="18" t="n">
        <v>0.243055555555556</v>
      </c>
      <c r="M12" s="19" t="s">
        <v>3</v>
      </c>
      <c r="N12" s="18"/>
      <c r="P12" s="18"/>
      <c r="R12" s="18" t="n">
        <v>0.25</v>
      </c>
      <c r="S12" s="19" t="s">
        <v>3</v>
      </c>
      <c r="T12" s="18" t="n">
        <v>0.25</v>
      </c>
      <c r="U12" s="19" t="s">
        <v>3</v>
      </c>
      <c r="V12" s="18"/>
    </row>
    <row r="13" customFormat="false" ht="12.75" hidden="false" customHeight="false" outlineLevel="0" collapsed="false">
      <c r="A13" s="19" t="n">
        <v>4</v>
      </c>
      <c r="B13" s="18" t="n">
        <v>0.244791666666667</v>
      </c>
      <c r="C13" s="19" t="s">
        <v>3</v>
      </c>
      <c r="D13" s="18" t="n">
        <v>0.240530303030303</v>
      </c>
      <c r="E13" s="19" t="s">
        <v>3</v>
      </c>
      <c r="F13" s="18"/>
      <c r="H13" s="18"/>
      <c r="J13" s="18" t="n">
        <v>0.260416666666667</v>
      </c>
      <c r="K13" s="19" t="s">
        <v>3</v>
      </c>
      <c r="L13" s="18" t="n">
        <v>0.25</v>
      </c>
      <c r="M13" s="19" t="s">
        <v>3</v>
      </c>
      <c r="N13" s="18"/>
      <c r="P13" s="18"/>
      <c r="R13" s="18" t="n">
        <v>0.260416666666667</v>
      </c>
      <c r="S13" s="19" t="s">
        <v>3</v>
      </c>
      <c r="T13" s="18" t="n">
        <v>0.260416666666667</v>
      </c>
      <c r="U13" s="19" t="s">
        <v>3</v>
      </c>
      <c r="V13" s="18"/>
    </row>
    <row r="14" customFormat="false" ht="12.75" hidden="false" customHeight="false" outlineLevel="0" collapsed="false">
      <c r="A14" s="19" t="n">
        <v>5</v>
      </c>
      <c r="B14" s="18" t="n">
        <v>0.25</v>
      </c>
      <c r="C14" s="19" t="s">
        <v>3</v>
      </c>
      <c r="D14" s="18" t="n">
        <v>0.244318181818182</v>
      </c>
      <c r="E14" s="19" t="s">
        <v>3</v>
      </c>
      <c r="F14" s="18"/>
      <c r="H14" s="18"/>
      <c r="J14" s="18" t="n">
        <v>0.270833333333333</v>
      </c>
      <c r="K14" s="19" t="s">
        <v>3</v>
      </c>
      <c r="L14" s="18" t="n">
        <v>0.256944444444445</v>
      </c>
      <c r="M14" s="19" t="s">
        <v>3</v>
      </c>
      <c r="N14" s="18"/>
      <c r="P14" s="18"/>
      <c r="R14" s="18" t="n">
        <v>0.270833333333334</v>
      </c>
      <c r="S14" s="19" t="s">
        <v>3</v>
      </c>
      <c r="T14" s="18" t="n">
        <v>0.270833333333334</v>
      </c>
      <c r="U14" s="19" t="s">
        <v>3</v>
      </c>
      <c r="V14" s="18"/>
    </row>
    <row r="15" customFormat="false" ht="12.75" hidden="false" customHeight="false" outlineLevel="0" collapsed="false">
      <c r="A15" s="19" t="n">
        <v>6</v>
      </c>
      <c r="B15" s="18" t="n">
        <v>0.255208333333333</v>
      </c>
      <c r="C15" s="19" t="s">
        <v>3</v>
      </c>
      <c r="D15" s="18" t="n">
        <v>0.248106060606061</v>
      </c>
      <c r="E15" s="19" t="s">
        <v>3</v>
      </c>
      <c r="F15" s="18"/>
      <c r="H15" s="18"/>
      <c r="J15" s="18" t="n">
        <v>0.278985507246377</v>
      </c>
      <c r="K15" s="19" t="s">
        <v>3</v>
      </c>
      <c r="L15" s="18" t="n">
        <v>0.263888888888889</v>
      </c>
      <c r="M15" s="19" t="s">
        <v>3</v>
      </c>
      <c r="N15" s="18"/>
      <c r="P15" s="18"/>
      <c r="R15" s="18" t="n">
        <v>0.28125</v>
      </c>
      <c r="S15" s="19" t="s">
        <v>3</v>
      </c>
      <c r="T15" s="18" t="n">
        <v>0.28125</v>
      </c>
      <c r="U15" s="19" t="s">
        <v>3</v>
      </c>
      <c r="V15" s="18"/>
    </row>
    <row r="16" customFormat="false" ht="12.75" hidden="false" customHeight="false" outlineLevel="0" collapsed="false">
      <c r="A16" s="19" t="n">
        <v>7</v>
      </c>
      <c r="B16" s="18" t="n">
        <v>0.260416666666667</v>
      </c>
      <c r="C16" s="19" t="s">
        <v>3</v>
      </c>
      <c r="D16" s="18" t="n">
        <v>0.251893939393939</v>
      </c>
      <c r="E16" s="19" t="s">
        <v>3</v>
      </c>
      <c r="F16" s="18"/>
      <c r="H16" s="18"/>
      <c r="J16" s="18" t="n">
        <v>0.28713768115942</v>
      </c>
      <c r="K16" s="19" t="s">
        <v>3</v>
      </c>
      <c r="L16" s="18" t="n">
        <v>0.270833333333334</v>
      </c>
      <c r="M16" s="19" t="s">
        <v>3</v>
      </c>
      <c r="P16" s="18"/>
      <c r="R16" s="18" t="n">
        <v>0.291666666666667</v>
      </c>
      <c r="S16" s="19" t="s">
        <v>3</v>
      </c>
      <c r="T16" s="18" t="n">
        <v>0.291666666666667</v>
      </c>
      <c r="U16" s="19" t="s">
        <v>3</v>
      </c>
      <c r="V16" s="18"/>
    </row>
    <row r="17" customFormat="false" ht="12.75" hidden="false" customHeight="false" outlineLevel="0" collapsed="false">
      <c r="A17" s="19" t="n">
        <v>8</v>
      </c>
      <c r="B17" s="18" t="n">
        <v>0.265625</v>
      </c>
      <c r="C17" s="19" t="s">
        <v>3</v>
      </c>
      <c r="D17" s="18" t="n">
        <v>0.255681818181818</v>
      </c>
      <c r="E17" s="19" t="s">
        <v>3</v>
      </c>
      <c r="F17" s="18"/>
      <c r="H17" s="18"/>
      <c r="J17" s="18" t="n">
        <v>0.295289855072464</v>
      </c>
      <c r="K17" s="19" t="s">
        <v>3</v>
      </c>
      <c r="L17" s="18" t="n">
        <v>0.278985507246377</v>
      </c>
      <c r="M17" s="19" t="s">
        <v>3</v>
      </c>
      <c r="N17" s="18"/>
      <c r="P17" s="18"/>
      <c r="R17" s="18" t="n">
        <v>0.302083333333334</v>
      </c>
      <c r="S17" s="19" t="s">
        <v>3</v>
      </c>
      <c r="T17" s="18" t="n">
        <v>0.302083333333334</v>
      </c>
      <c r="U17" s="19" t="s">
        <v>3</v>
      </c>
    </row>
    <row r="18" customFormat="false" ht="12.75" hidden="false" customHeight="false" outlineLevel="0" collapsed="false">
      <c r="A18" s="19" t="n">
        <v>9</v>
      </c>
      <c r="B18" s="18" t="n">
        <v>0.270833333333333</v>
      </c>
      <c r="C18" s="19" t="s">
        <v>3</v>
      </c>
      <c r="D18" s="18" t="n">
        <v>0.259469696969697</v>
      </c>
      <c r="E18" s="19" t="s">
        <v>3</v>
      </c>
      <c r="H18" s="18"/>
      <c r="J18" s="18" t="n">
        <v>0.303442028985507</v>
      </c>
      <c r="K18" s="19" t="s">
        <v>3</v>
      </c>
      <c r="L18" s="18" t="n">
        <v>0.287137681159421</v>
      </c>
      <c r="M18" s="19" t="s">
        <v>3</v>
      </c>
      <c r="N18" s="18"/>
      <c r="P18" s="18"/>
      <c r="R18" s="18" t="n">
        <v>0.3125</v>
      </c>
      <c r="S18" s="19" t="s">
        <v>3</v>
      </c>
      <c r="T18" s="18" t="n">
        <v>0.3125</v>
      </c>
      <c r="U18" s="19" t="s">
        <v>3</v>
      </c>
    </row>
    <row r="19" customFormat="false" ht="12.75" hidden="false" customHeight="false" outlineLevel="0" collapsed="false">
      <c r="A19" s="19" t="n">
        <v>10</v>
      </c>
      <c r="B19" s="18" t="n">
        <v>0.275</v>
      </c>
      <c r="C19" s="19" t="s">
        <v>3</v>
      </c>
      <c r="D19" s="18" t="n">
        <v>0.263257575757576</v>
      </c>
      <c r="E19" s="19" t="s">
        <v>3</v>
      </c>
      <c r="H19" s="18"/>
      <c r="J19" s="18" t="n">
        <v>0.311594202898551</v>
      </c>
      <c r="K19" s="19" t="s">
        <v>3</v>
      </c>
      <c r="L19" s="18" t="n">
        <v>0.295289855072464</v>
      </c>
      <c r="M19" s="19" t="s">
        <v>3</v>
      </c>
      <c r="N19" s="18"/>
      <c r="P19" s="18"/>
      <c r="R19" s="18" t="n">
        <v>0.322916666666667</v>
      </c>
      <c r="S19" s="19" t="s">
        <v>3</v>
      </c>
      <c r="T19" s="18" t="n">
        <v>0.322916666666667</v>
      </c>
      <c r="U19" s="19" t="s">
        <v>3</v>
      </c>
    </row>
    <row r="20" customFormat="false" ht="12.75" hidden="false" customHeight="false" outlineLevel="0" collapsed="false">
      <c r="A20" s="19" t="n">
        <v>11</v>
      </c>
      <c r="B20" s="18" t="n">
        <v>0.279166666666667</v>
      </c>
      <c r="C20" s="19" t="s">
        <v>3</v>
      </c>
      <c r="D20" s="18" t="n">
        <v>0.267045454545455</v>
      </c>
      <c r="E20" s="19" t="s">
        <v>3</v>
      </c>
      <c r="J20" s="18" t="n">
        <v>0.319746376811594</v>
      </c>
      <c r="K20" s="19" t="s">
        <v>3</v>
      </c>
      <c r="L20" s="18" t="n">
        <v>0.303442028985507</v>
      </c>
      <c r="M20" s="19" t="s">
        <v>3</v>
      </c>
      <c r="N20" s="18"/>
      <c r="P20" s="18"/>
      <c r="R20" s="18" t="n">
        <v>0.333333333333334</v>
      </c>
      <c r="S20" s="19" t="s">
        <v>3</v>
      </c>
      <c r="T20" s="18" t="n">
        <v>0.333333333333334</v>
      </c>
      <c r="U20" s="19" t="s">
        <v>3</v>
      </c>
      <c r="V20" s="18"/>
    </row>
    <row r="21" customFormat="false" ht="12.75" hidden="false" customHeight="false" outlineLevel="0" collapsed="false">
      <c r="A21" s="19" t="n">
        <v>12</v>
      </c>
      <c r="B21" s="18" t="n">
        <v>0.283333333333333</v>
      </c>
      <c r="C21" s="19" t="s">
        <v>3</v>
      </c>
      <c r="D21" s="18" t="n">
        <v>0.270833333333333</v>
      </c>
      <c r="E21" s="19" t="s">
        <v>3</v>
      </c>
      <c r="J21" s="18" t="n">
        <v>0.327898550724638</v>
      </c>
      <c r="K21" s="19" t="s">
        <v>3</v>
      </c>
      <c r="L21" s="18" t="n">
        <v>0.311594202898551</v>
      </c>
      <c r="M21" s="19" t="s">
        <v>3</v>
      </c>
      <c r="R21" s="18" t="n">
        <v>0.343750000000001</v>
      </c>
      <c r="S21" s="19" t="s">
        <v>3</v>
      </c>
      <c r="T21" s="18" t="n">
        <v>0.343750000000001</v>
      </c>
      <c r="U21" s="19" t="s">
        <v>3</v>
      </c>
      <c r="V21" s="18"/>
    </row>
    <row r="22" customFormat="false" ht="12.75" hidden="false" customHeight="false" outlineLevel="0" collapsed="false">
      <c r="A22" s="19" t="n">
        <v>13</v>
      </c>
      <c r="B22" s="18" t="n">
        <v>0.2875</v>
      </c>
      <c r="C22" s="19" t="s">
        <v>3</v>
      </c>
      <c r="D22" s="18" t="n">
        <v>0.274801587301587</v>
      </c>
      <c r="E22" s="19" t="s">
        <v>3</v>
      </c>
      <c r="J22" s="18" t="n">
        <v>0.336050724637681</v>
      </c>
      <c r="K22" s="19" t="s">
        <v>3</v>
      </c>
      <c r="L22" s="18" t="n">
        <v>0.319746376811594</v>
      </c>
      <c r="M22" s="19" t="s">
        <v>3</v>
      </c>
      <c r="R22" s="18" t="n">
        <v>0.354166666666667</v>
      </c>
      <c r="S22" s="19" t="s">
        <v>3</v>
      </c>
      <c r="T22" s="18" t="n">
        <v>0.354166666666667</v>
      </c>
      <c r="U22" s="19" t="s">
        <v>3</v>
      </c>
      <c r="V22" s="18"/>
    </row>
    <row r="23" customFormat="false" ht="12.75" hidden="false" customHeight="false" outlineLevel="0" collapsed="false">
      <c r="A23" s="19" t="n">
        <v>14</v>
      </c>
      <c r="B23" s="18" t="n">
        <v>0.291666666666667</v>
      </c>
      <c r="C23" s="19" t="s">
        <v>3</v>
      </c>
      <c r="D23" s="18" t="n">
        <v>0.278769841269841</v>
      </c>
      <c r="E23" s="19" t="s">
        <v>3</v>
      </c>
      <c r="F23" s="18"/>
      <c r="J23" s="18" t="n">
        <v>0.344202898550724</v>
      </c>
      <c r="K23" s="19" t="s">
        <v>3</v>
      </c>
      <c r="L23" s="18" t="n">
        <v>0.327898550724638</v>
      </c>
      <c r="M23" s="19" t="s">
        <v>3</v>
      </c>
      <c r="R23" s="18" t="n">
        <v>0.364583333333334</v>
      </c>
      <c r="S23" s="19" t="s">
        <v>3</v>
      </c>
      <c r="T23" s="18" t="n">
        <v>0.364583333333334</v>
      </c>
      <c r="U23" s="19" t="s">
        <v>3</v>
      </c>
      <c r="V23" s="18"/>
    </row>
    <row r="24" customFormat="false" ht="12.75" hidden="false" customHeight="false" outlineLevel="0" collapsed="false">
      <c r="A24" s="19" t="n">
        <v>15</v>
      </c>
      <c r="B24" s="18" t="n">
        <v>0.295833333333333</v>
      </c>
      <c r="C24" s="19" t="s">
        <v>3</v>
      </c>
      <c r="D24" s="18" t="n">
        <v>0.282738095238095</v>
      </c>
      <c r="E24" s="19" t="s">
        <v>3</v>
      </c>
      <c r="F24" s="18"/>
      <c r="J24" s="18" t="n">
        <v>0.352355072463768</v>
      </c>
      <c r="K24" s="19" t="s">
        <v>3</v>
      </c>
      <c r="L24" s="18" t="n">
        <v>0.336050724637681</v>
      </c>
      <c r="M24" s="19" t="s">
        <v>3</v>
      </c>
      <c r="R24" s="18" t="n">
        <v>0.375000000000001</v>
      </c>
      <c r="S24" s="19" t="s">
        <v>3</v>
      </c>
      <c r="T24" s="18" t="n">
        <v>0.375000000000001</v>
      </c>
      <c r="U24" s="19" t="s">
        <v>3</v>
      </c>
      <c r="V24" s="18"/>
    </row>
    <row r="25" customFormat="false" ht="12.75" hidden="false" customHeight="false" outlineLevel="0" collapsed="false">
      <c r="A25" s="19" t="n">
        <v>16</v>
      </c>
      <c r="B25" s="18" t="n">
        <v>0.3</v>
      </c>
      <c r="C25" s="19" t="s">
        <v>3</v>
      </c>
      <c r="D25" s="18" t="n">
        <v>0.286706349206349</v>
      </c>
      <c r="E25" s="19" t="s">
        <v>3</v>
      </c>
      <c r="F25" s="18"/>
      <c r="J25" s="18" t="n">
        <v>0.360507246376811</v>
      </c>
      <c r="K25" s="19" t="s">
        <v>3</v>
      </c>
      <c r="L25" s="18" t="n">
        <v>0.344202898550725</v>
      </c>
      <c r="M25" s="19" t="s">
        <v>3</v>
      </c>
      <c r="R25" s="18" t="n">
        <v>0.385416666666667</v>
      </c>
      <c r="S25" s="19" t="s">
        <v>3</v>
      </c>
      <c r="T25" s="18" t="n">
        <v>0.385416666666667</v>
      </c>
      <c r="U25" s="19" t="s">
        <v>3</v>
      </c>
      <c r="V25" s="18"/>
    </row>
    <row r="26" customFormat="false" ht="12.75" hidden="false" customHeight="false" outlineLevel="0" collapsed="false">
      <c r="A26" s="19" t="n">
        <v>17</v>
      </c>
      <c r="B26" s="18" t="n">
        <v>0.304166666666667</v>
      </c>
      <c r="C26" s="19" t="s">
        <v>3</v>
      </c>
      <c r="D26" s="18" t="n">
        <v>0.290674603174603</v>
      </c>
      <c r="E26" s="19" t="s">
        <v>3</v>
      </c>
      <c r="F26" s="18"/>
      <c r="J26" s="18" t="n">
        <v>0.368659420289855</v>
      </c>
      <c r="K26" s="19" t="s">
        <v>3</v>
      </c>
      <c r="L26" s="18" t="n">
        <v>0.352355072463768</v>
      </c>
      <c r="M26" s="19" t="s">
        <v>3</v>
      </c>
      <c r="R26" s="18" t="n">
        <v>0.395833333333334</v>
      </c>
      <c r="S26" s="19" t="s">
        <v>3</v>
      </c>
      <c r="T26" s="18" t="n">
        <v>0.395833333333334</v>
      </c>
      <c r="U26" s="19" t="s">
        <v>3</v>
      </c>
      <c r="V26" s="18"/>
    </row>
    <row r="27" customFormat="false" ht="12.75" hidden="false" customHeight="false" outlineLevel="0" collapsed="false">
      <c r="A27" s="19" t="n">
        <v>18</v>
      </c>
      <c r="B27" s="18" t="n">
        <v>0.308333333333333</v>
      </c>
      <c r="C27" s="19" t="s">
        <v>3</v>
      </c>
      <c r="D27" s="18" t="n">
        <v>0.294642857142857</v>
      </c>
      <c r="E27" s="19" t="s">
        <v>3</v>
      </c>
      <c r="F27" s="18"/>
      <c r="J27" s="18" t="n">
        <v>0.376811594202898</v>
      </c>
      <c r="K27" s="19" t="s">
        <v>3</v>
      </c>
      <c r="L27" s="18" t="n">
        <v>0.360507246376812</v>
      </c>
      <c r="M27" s="19" t="s">
        <v>3</v>
      </c>
      <c r="R27" s="18" t="n">
        <v>0.404166666666667</v>
      </c>
      <c r="S27" s="19" t="s">
        <v>3</v>
      </c>
      <c r="T27" s="18" t="n">
        <v>0.404166666666667</v>
      </c>
      <c r="U27" s="19" t="s">
        <v>3</v>
      </c>
    </row>
    <row r="28" customFormat="false" ht="12.75" hidden="false" customHeight="false" outlineLevel="0" collapsed="false">
      <c r="A28" s="19" t="n">
        <v>19</v>
      </c>
      <c r="B28" s="18" t="n">
        <v>0.3125</v>
      </c>
      <c r="C28" s="19" t="s">
        <v>3</v>
      </c>
      <c r="D28" s="18" t="n">
        <v>0.298611111111111</v>
      </c>
      <c r="E28" s="19" t="s">
        <v>3</v>
      </c>
      <c r="F28" s="18"/>
      <c r="J28" s="18" t="n">
        <v>0.384963768115942</v>
      </c>
      <c r="K28" s="19" t="s">
        <v>3</v>
      </c>
      <c r="L28" s="18" t="n">
        <v>0.368659420289855</v>
      </c>
      <c r="M28" s="19" t="s">
        <v>3</v>
      </c>
      <c r="R28" s="18" t="n">
        <v>0.412500000000001</v>
      </c>
      <c r="S28" s="19" t="s">
        <v>3</v>
      </c>
      <c r="T28" s="18" t="n">
        <v>0.412500000000001</v>
      </c>
      <c r="U28" s="19" t="s">
        <v>3</v>
      </c>
    </row>
    <row r="29" customFormat="false" ht="12.75" hidden="false" customHeight="false" outlineLevel="0" collapsed="false">
      <c r="A29" s="19" t="n">
        <v>20</v>
      </c>
      <c r="B29" s="18" t="n">
        <v>0.316666666666666</v>
      </c>
      <c r="C29" s="19" t="s">
        <v>3</v>
      </c>
      <c r="D29" s="18" t="n">
        <v>0.302579365079365</v>
      </c>
      <c r="E29" s="19" t="s">
        <v>3</v>
      </c>
      <c r="F29" s="18"/>
      <c r="J29" s="18" t="n">
        <v>0.393115942028985</v>
      </c>
      <c r="K29" s="19" t="s">
        <v>3</v>
      </c>
      <c r="L29" s="18" t="n">
        <v>0.376811594202899</v>
      </c>
      <c r="M29" s="19" t="s">
        <v>3</v>
      </c>
      <c r="R29" s="18" t="n">
        <v>0.420833333333334</v>
      </c>
      <c r="S29" s="19" t="s">
        <v>3</v>
      </c>
      <c r="T29" s="18" t="n">
        <v>0.420833333333334</v>
      </c>
      <c r="U29" s="19" t="s">
        <v>3</v>
      </c>
    </row>
    <row r="30" customFormat="false" ht="12.75" hidden="false" customHeight="false" outlineLevel="0" collapsed="false">
      <c r="A30" s="19" t="n">
        <v>21</v>
      </c>
      <c r="B30" s="18" t="n">
        <v>0.320833333333333</v>
      </c>
      <c r="C30" s="19" t="s">
        <v>3</v>
      </c>
      <c r="D30" s="18" t="n">
        <v>0.306547619047619</v>
      </c>
      <c r="E30" s="19" t="s">
        <v>3</v>
      </c>
      <c r="F30" s="18"/>
      <c r="J30" s="18" t="n">
        <v>0.401268115942029</v>
      </c>
      <c r="K30" s="19" t="s">
        <v>3</v>
      </c>
      <c r="L30" s="18" t="n">
        <v>0.384963768115942</v>
      </c>
      <c r="M30" s="19" t="s">
        <v>3</v>
      </c>
      <c r="R30" s="18" t="n">
        <v>0.429166666666667</v>
      </c>
      <c r="S30" s="19" t="s">
        <v>3</v>
      </c>
      <c r="T30" s="18" t="n">
        <v>0.429166666666667</v>
      </c>
      <c r="U30" s="19" t="s">
        <v>3</v>
      </c>
    </row>
    <row r="31" customFormat="false" ht="12.75" hidden="false" customHeight="false" outlineLevel="0" collapsed="false">
      <c r="A31" s="19" t="n">
        <v>22</v>
      </c>
      <c r="B31" s="18" t="n">
        <v>0.325</v>
      </c>
      <c r="C31" s="19" t="s">
        <v>3</v>
      </c>
      <c r="D31" s="18" t="n">
        <v>0.310515873015873</v>
      </c>
      <c r="E31" s="19" t="s">
        <v>3</v>
      </c>
      <c r="F31" s="18"/>
      <c r="J31" s="18" t="n">
        <v>0.409420289855072</v>
      </c>
      <c r="K31" s="19" t="s">
        <v>3</v>
      </c>
      <c r="L31" s="18" t="n">
        <v>0.393115942028986</v>
      </c>
      <c r="M31" s="19" t="s">
        <v>3</v>
      </c>
      <c r="R31" s="18" t="n">
        <v>0.437500000000001</v>
      </c>
      <c r="S31" s="19" t="s">
        <v>3</v>
      </c>
      <c r="T31" s="18" t="n">
        <v>0.437500000000001</v>
      </c>
      <c r="U31" s="19" t="s">
        <v>3</v>
      </c>
    </row>
    <row r="32" customFormat="false" ht="12.75" hidden="false" customHeight="false" outlineLevel="0" collapsed="false">
      <c r="A32" s="19" t="n">
        <v>23</v>
      </c>
      <c r="B32" s="18" t="n">
        <v>0.329166666666666</v>
      </c>
      <c r="C32" s="19" t="s">
        <v>3</v>
      </c>
      <c r="D32" s="18" t="n">
        <v>0.314484126984127</v>
      </c>
      <c r="E32" s="19" t="s">
        <v>3</v>
      </c>
      <c r="F32" s="18"/>
      <c r="J32" s="18" t="n">
        <v>0.417572463768116</v>
      </c>
      <c r="K32" s="19" t="s">
        <v>3</v>
      </c>
      <c r="L32" s="18" t="n">
        <v>0.401268115942029</v>
      </c>
      <c r="M32" s="19" t="s">
        <v>3</v>
      </c>
      <c r="R32" s="18" t="n">
        <v>0.445833333333334</v>
      </c>
      <c r="S32" s="19" t="s">
        <v>3</v>
      </c>
      <c r="T32" s="18" t="n">
        <v>0.445833333333334</v>
      </c>
      <c r="U32" s="19" t="s">
        <v>3</v>
      </c>
    </row>
    <row r="33" customFormat="false" ht="12.75" hidden="false" customHeight="false" outlineLevel="0" collapsed="false">
      <c r="A33" s="19" t="n">
        <v>24</v>
      </c>
      <c r="B33" s="18" t="n">
        <v>0.333333333333333</v>
      </c>
      <c r="C33" s="19" t="s">
        <v>3</v>
      </c>
      <c r="D33" s="18" t="n">
        <v>0.318452380952381</v>
      </c>
      <c r="E33" s="19" t="s">
        <v>3</v>
      </c>
      <c r="F33" s="18"/>
      <c r="J33" s="18" t="n">
        <v>0.425724637681159</v>
      </c>
      <c r="K33" s="19" t="s">
        <v>3</v>
      </c>
      <c r="L33" s="18" t="n">
        <v>0.409420289855072</v>
      </c>
      <c r="M33" s="19" t="s">
        <v>3</v>
      </c>
      <c r="R33" s="18" t="n">
        <v>0.454166666666667</v>
      </c>
      <c r="S33" s="19" t="s">
        <v>3</v>
      </c>
      <c r="T33" s="18" t="n">
        <v>0.454166666666667</v>
      </c>
      <c r="U33" s="19" t="s">
        <v>3</v>
      </c>
    </row>
    <row r="34" customFormat="false" ht="12.75" hidden="false" customHeight="false" outlineLevel="0" collapsed="false">
      <c r="A34" s="19" t="n">
        <v>25</v>
      </c>
      <c r="B34" s="18" t="n">
        <v>0.3375</v>
      </c>
      <c r="C34" s="19" t="s">
        <v>3</v>
      </c>
      <c r="D34" s="18" t="n">
        <v>0.322420634920635</v>
      </c>
      <c r="E34" s="19" t="s">
        <v>3</v>
      </c>
      <c r="F34" s="18"/>
      <c r="J34" s="18" t="n">
        <v>0.433876811594203</v>
      </c>
      <c r="K34" s="19" t="s">
        <v>3</v>
      </c>
      <c r="L34" s="18" t="n">
        <v>0.417572463768116</v>
      </c>
      <c r="M34" s="19" t="s">
        <v>3</v>
      </c>
      <c r="R34" s="18" t="n">
        <v>0.462500000000001</v>
      </c>
      <c r="S34" s="19" t="s">
        <v>3</v>
      </c>
      <c r="T34" s="18" t="n">
        <v>0.462500000000001</v>
      </c>
      <c r="U34" s="19" t="s">
        <v>3</v>
      </c>
    </row>
    <row r="35" customFormat="false" ht="12.75" hidden="false" customHeight="false" outlineLevel="0" collapsed="false">
      <c r="A35" s="19" t="n">
        <v>26</v>
      </c>
      <c r="B35" s="18" t="n">
        <v>0.341666666666666</v>
      </c>
      <c r="C35" s="19" t="s">
        <v>3</v>
      </c>
      <c r="D35" s="18" t="n">
        <v>0.326388888888889</v>
      </c>
      <c r="E35" s="19" t="s">
        <v>3</v>
      </c>
      <c r="F35" s="18"/>
      <c r="J35" s="18" t="n">
        <v>0.442028985507246</v>
      </c>
      <c r="K35" s="19" t="s">
        <v>3</v>
      </c>
      <c r="L35" s="18" t="n">
        <v>0.425724637681159</v>
      </c>
      <c r="M35" s="19" t="s">
        <v>3</v>
      </c>
      <c r="R35" s="18" t="n">
        <v>0.470833333333334</v>
      </c>
      <c r="S35" s="19" t="s">
        <v>3</v>
      </c>
      <c r="T35" s="18" t="n">
        <v>0.470833333333334</v>
      </c>
      <c r="U35" s="19" t="s">
        <v>3</v>
      </c>
    </row>
    <row r="36" customFormat="false" ht="12.75" hidden="false" customHeight="false" outlineLevel="0" collapsed="false">
      <c r="A36" s="19" t="n">
        <v>27</v>
      </c>
      <c r="B36" s="18" t="n">
        <v>0.345833333333333</v>
      </c>
      <c r="C36" s="19" t="s">
        <v>3</v>
      </c>
      <c r="D36" s="18" t="n">
        <v>0.330357142857143</v>
      </c>
      <c r="E36" s="19" t="s">
        <v>3</v>
      </c>
      <c r="F36" s="18"/>
      <c r="J36" s="18" t="n">
        <v>0.450181159420289</v>
      </c>
      <c r="K36" s="19" t="s">
        <v>3</v>
      </c>
      <c r="L36" s="18" t="n">
        <v>0.433876811594203</v>
      </c>
      <c r="M36" s="19" t="s">
        <v>3</v>
      </c>
      <c r="R36" s="18" t="n">
        <v>0.479166666666668</v>
      </c>
      <c r="S36" s="19" t="s">
        <v>3</v>
      </c>
      <c r="T36" s="18" t="n">
        <v>0.479166666666668</v>
      </c>
      <c r="U36" s="19" t="s">
        <v>3</v>
      </c>
    </row>
    <row r="37" customFormat="false" ht="12.75" hidden="false" customHeight="false" outlineLevel="0" collapsed="false">
      <c r="A37" s="19" t="n">
        <v>28</v>
      </c>
      <c r="B37" s="18" t="n">
        <v>0.35</v>
      </c>
      <c r="C37" s="19" t="s">
        <v>3</v>
      </c>
      <c r="D37" s="18" t="n">
        <v>0.334325396825397</v>
      </c>
      <c r="E37" s="19" t="s">
        <v>3</v>
      </c>
      <c r="F37" s="18"/>
      <c r="J37" s="18" t="n">
        <v>0.458333333333333</v>
      </c>
      <c r="K37" s="19" t="s">
        <v>3</v>
      </c>
      <c r="L37" s="18" t="n">
        <v>0.442028985507246</v>
      </c>
      <c r="M37" s="19" t="s">
        <v>3</v>
      </c>
      <c r="R37" s="18" t="n">
        <v>0.487500000000001</v>
      </c>
      <c r="S37" s="19" t="s">
        <v>3</v>
      </c>
      <c r="T37" s="18" t="n">
        <v>0.487500000000001</v>
      </c>
      <c r="U37" s="19" t="s">
        <v>3</v>
      </c>
    </row>
    <row r="38" customFormat="false" ht="12.75" hidden="false" customHeight="false" outlineLevel="0" collapsed="false">
      <c r="A38" s="19" t="n">
        <v>29</v>
      </c>
      <c r="B38" s="18" t="n">
        <v>0.354166666666666</v>
      </c>
      <c r="C38" s="19" t="s">
        <v>3</v>
      </c>
      <c r="D38" s="18" t="n">
        <v>0.338293650793651</v>
      </c>
      <c r="E38" s="19" t="s">
        <v>3</v>
      </c>
      <c r="F38" s="18"/>
      <c r="J38" s="18" t="n">
        <v>0.465277777777777</v>
      </c>
      <c r="K38" s="19" t="s">
        <v>3</v>
      </c>
      <c r="L38" s="18" t="n">
        <v>0.45018115942029</v>
      </c>
      <c r="M38" s="19" t="s">
        <v>3</v>
      </c>
      <c r="R38" s="18" t="n">
        <v>0.495833333333334</v>
      </c>
      <c r="S38" s="19" t="s">
        <v>3</v>
      </c>
      <c r="T38" s="18" t="n">
        <v>0.495833333333334</v>
      </c>
      <c r="U38" s="19" t="s">
        <v>3</v>
      </c>
    </row>
    <row r="39" customFormat="false" ht="12.75" hidden="false" customHeight="false" outlineLevel="0" collapsed="false">
      <c r="A39" s="19" t="n">
        <v>30</v>
      </c>
      <c r="B39" s="18" t="n">
        <v>0.359375</v>
      </c>
      <c r="C39" s="19" t="s">
        <v>3</v>
      </c>
      <c r="D39" s="18" t="n">
        <v>0.342261904761905</v>
      </c>
      <c r="E39" s="19" t="s">
        <v>3</v>
      </c>
      <c r="F39" s="18"/>
      <c r="J39" s="18" t="n">
        <v>0.472222222222222</v>
      </c>
      <c r="K39" s="19" t="s">
        <v>3</v>
      </c>
      <c r="L39" s="18" t="n">
        <v>0.458333333333333</v>
      </c>
      <c r="M39" s="19" t="s">
        <v>3</v>
      </c>
      <c r="R39" s="18" t="n">
        <v>0.504166666666668</v>
      </c>
      <c r="S39" s="19" t="s">
        <v>3</v>
      </c>
      <c r="T39" s="18" t="n">
        <v>0.504166666666668</v>
      </c>
      <c r="U39" s="19" t="s">
        <v>3</v>
      </c>
    </row>
    <row r="40" customFormat="false" ht="12.75" hidden="false" customHeight="false" outlineLevel="0" collapsed="false">
      <c r="A40" s="19" t="n">
        <v>31</v>
      </c>
      <c r="B40" s="18" t="n">
        <v>0.364583333333333</v>
      </c>
      <c r="C40" s="19" t="s">
        <v>3</v>
      </c>
      <c r="D40" s="18" t="n">
        <v>0.346230158730158</v>
      </c>
      <c r="E40" s="19" t="s">
        <v>3</v>
      </c>
      <c r="F40" s="18"/>
      <c r="J40" s="18" t="n">
        <v>0.479166666666666</v>
      </c>
      <c r="K40" s="19" t="s">
        <v>3</v>
      </c>
      <c r="L40" s="18" t="n">
        <v>0.465277777777778</v>
      </c>
      <c r="M40" s="19" t="s">
        <v>3</v>
      </c>
      <c r="R40" s="18" t="n">
        <v>0.512500000000001</v>
      </c>
      <c r="S40" s="19" t="s">
        <v>3</v>
      </c>
      <c r="T40" s="18" t="n">
        <v>0.512500000000001</v>
      </c>
      <c r="U40" s="19" t="s">
        <v>3</v>
      </c>
    </row>
    <row r="41" customFormat="false" ht="12.75" hidden="false" customHeight="false" outlineLevel="0" collapsed="false">
      <c r="A41" s="19" t="n">
        <v>32</v>
      </c>
      <c r="B41" s="18" t="n">
        <v>0.369791666666666</v>
      </c>
      <c r="C41" s="19" t="s">
        <v>3</v>
      </c>
      <c r="D41" s="18" t="n">
        <v>0.350198412698412</v>
      </c>
      <c r="E41" s="19" t="s">
        <v>3</v>
      </c>
      <c r="F41" s="18"/>
      <c r="J41" s="18" t="n">
        <v>0.486111111111111</v>
      </c>
      <c r="K41" s="19" t="s">
        <v>3</v>
      </c>
      <c r="L41" s="18" t="n">
        <v>0.472222222222222</v>
      </c>
      <c r="M41" s="19" t="s">
        <v>3</v>
      </c>
      <c r="R41" s="18" t="n">
        <v>0.520833333333334</v>
      </c>
      <c r="S41" s="19" t="s">
        <v>3</v>
      </c>
      <c r="T41" s="18" t="n">
        <v>0.520833333333334</v>
      </c>
      <c r="U41" s="19" t="s">
        <v>3</v>
      </c>
    </row>
    <row r="42" customFormat="false" ht="12.75" hidden="false" customHeight="false" outlineLevel="0" collapsed="false">
      <c r="A42" s="19" t="n">
        <v>33</v>
      </c>
      <c r="B42" s="18" t="n">
        <v>0.375</v>
      </c>
      <c r="C42" s="19" t="s">
        <v>3</v>
      </c>
      <c r="D42" s="18" t="n">
        <v>0.354166666666666</v>
      </c>
      <c r="E42" s="19" t="s">
        <v>3</v>
      </c>
      <c r="F42" s="18"/>
      <c r="J42" s="18" t="n">
        <v>0.493055555555555</v>
      </c>
      <c r="K42" s="19" t="s">
        <v>3</v>
      </c>
      <c r="L42" s="18" t="n">
        <v>0.479166666666666</v>
      </c>
      <c r="M42" s="19" t="s">
        <v>3</v>
      </c>
      <c r="R42" s="18" t="n">
        <v>0.529166666666668</v>
      </c>
      <c r="S42" s="19" t="s">
        <v>3</v>
      </c>
      <c r="T42" s="18" t="n">
        <v>0.529166666666668</v>
      </c>
      <c r="U42" s="19" t="s">
        <v>3</v>
      </c>
    </row>
    <row r="43" customFormat="false" ht="12.75" hidden="false" customHeight="false" outlineLevel="0" collapsed="false">
      <c r="A43" s="19" t="n">
        <v>34</v>
      </c>
      <c r="B43" s="18" t="n">
        <v>0.380208333333333</v>
      </c>
      <c r="C43" s="19" t="s">
        <v>3</v>
      </c>
      <c r="D43" s="18" t="n">
        <v>0.358333333333333</v>
      </c>
      <c r="E43" s="19" t="s">
        <v>3</v>
      </c>
      <c r="F43" s="18"/>
      <c r="G43" s="18"/>
      <c r="J43" s="18" t="n">
        <v>0.499999999999999</v>
      </c>
      <c r="K43" s="19" t="s">
        <v>3</v>
      </c>
      <c r="L43" s="18" t="n">
        <v>0.486111111111111</v>
      </c>
      <c r="M43" s="19" t="s">
        <v>3</v>
      </c>
      <c r="R43" s="18" t="n">
        <v>0.537500000000001</v>
      </c>
      <c r="S43" s="19" t="s">
        <v>3</v>
      </c>
      <c r="T43" s="18" t="n">
        <v>0.537500000000001</v>
      </c>
      <c r="U43" s="19" t="s">
        <v>3</v>
      </c>
    </row>
    <row r="44" customFormat="false" ht="12.75" hidden="false" customHeight="false" outlineLevel="0" collapsed="false">
      <c r="A44" s="19" t="n">
        <v>35</v>
      </c>
      <c r="B44" s="18" t="n">
        <v>0.385416666666666</v>
      </c>
      <c r="C44" s="19" t="s">
        <v>3</v>
      </c>
      <c r="D44" s="18" t="n">
        <v>0.3625</v>
      </c>
      <c r="E44" s="19" t="s">
        <v>3</v>
      </c>
      <c r="F44" s="18"/>
      <c r="J44" s="18" t="n">
        <v>0.506944444444444</v>
      </c>
      <c r="K44" s="19" t="s">
        <v>3</v>
      </c>
      <c r="L44" s="18" t="n">
        <v>0.493055555555555</v>
      </c>
      <c r="M44" s="19" t="s">
        <v>3</v>
      </c>
      <c r="R44" s="18" t="n">
        <v>0.545833333333334</v>
      </c>
      <c r="S44" s="19" t="s">
        <v>3</v>
      </c>
      <c r="T44" s="18" t="n">
        <v>0.545833333333334</v>
      </c>
      <c r="U44" s="19" t="s">
        <v>3</v>
      </c>
    </row>
    <row r="45" customFormat="false" ht="12.75" hidden="false" customHeight="false" outlineLevel="0" collapsed="false">
      <c r="A45" s="19" t="n">
        <v>36</v>
      </c>
      <c r="B45" s="18" t="n">
        <v>0.390625</v>
      </c>
      <c r="C45" s="19" t="s">
        <v>3</v>
      </c>
      <c r="D45" s="18" t="n">
        <v>0.366666666666666</v>
      </c>
      <c r="E45" s="19" t="s">
        <v>3</v>
      </c>
      <c r="F45" s="18"/>
      <c r="J45" s="18" t="n">
        <v>0.513888888888888</v>
      </c>
      <c r="K45" s="19" t="s">
        <v>3</v>
      </c>
      <c r="L45" s="18" t="n">
        <v>0.5</v>
      </c>
      <c r="M45" s="19" t="s">
        <v>3</v>
      </c>
      <c r="R45" s="18" t="n">
        <v>0.554166666666667</v>
      </c>
      <c r="S45" s="19" t="s">
        <v>3</v>
      </c>
      <c r="T45" s="18" t="n">
        <v>0.554166666666667</v>
      </c>
      <c r="U45" s="19" t="s">
        <v>3</v>
      </c>
    </row>
    <row r="46" customFormat="false" ht="12.75" hidden="false" customHeight="false" outlineLevel="0" collapsed="false">
      <c r="A46" s="19" t="n">
        <v>37</v>
      </c>
      <c r="B46" s="18" t="n">
        <v>0.395833333333333</v>
      </c>
      <c r="C46" s="19" t="s">
        <v>3</v>
      </c>
      <c r="D46" s="18" t="n">
        <v>0.370833333333333</v>
      </c>
      <c r="E46" s="19" t="s">
        <v>3</v>
      </c>
      <c r="F46" s="18"/>
      <c r="J46" s="18" t="n">
        <v>0.520833333333333</v>
      </c>
      <c r="K46" s="19" t="s">
        <v>3</v>
      </c>
      <c r="L46" s="18" t="n">
        <v>0.506944444444444</v>
      </c>
      <c r="M46" s="19" t="s">
        <v>3</v>
      </c>
      <c r="R46" s="18" t="n">
        <v>0.562500000000001</v>
      </c>
      <c r="S46" s="19" t="s">
        <v>3</v>
      </c>
      <c r="T46" s="18" t="n">
        <v>0.562500000000001</v>
      </c>
      <c r="U46" s="19" t="s">
        <v>3</v>
      </c>
    </row>
    <row r="47" customFormat="false" ht="12.75" hidden="false" customHeight="false" outlineLevel="0" collapsed="false">
      <c r="A47" s="19" t="n">
        <v>38</v>
      </c>
      <c r="B47" s="18" t="n">
        <v>0.400641025641025</v>
      </c>
      <c r="C47" s="19" t="s">
        <v>3</v>
      </c>
      <c r="D47" s="18" t="n">
        <v>0.375</v>
      </c>
      <c r="E47" s="19" t="s">
        <v>3</v>
      </c>
      <c r="F47" s="18"/>
      <c r="J47" s="18" t="n">
        <v>0.527777777777777</v>
      </c>
      <c r="K47" s="19" t="s">
        <v>3</v>
      </c>
      <c r="L47" s="18" t="n">
        <v>0.513888888888889</v>
      </c>
      <c r="M47" s="19" t="s">
        <v>3</v>
      </c>
      <c r="R47" s="18" t="n">
        <v>0.570833333333334</v>
      </c>
      <c r="S47" s="19" t="s">
        <v>3</v>
      </c>
      <c r="T47" s="18" t="n">
        <v>0.570833333333334</v>
      </c>
      <c r="U47" s="19" t="s">
        <v>3</v>
      </c>
    </row>
    <row r="48" customFormat="false" ht="12.75" hidden="false" customHeight="false" outlineLevel="0" collapsed="false">
      <c r="A48" s="19" t="n">
        <v>39</v>
      </c>
      <c r="B48" s="18" t="n">
        <v>0.405448717948717</v>
      </c>
      <c r="C48" s="19" t="s">
        <v>3</v>
      </c>
      <c r="D48" s="18" t="n">
        <v>0.379166666666666</v>
      </c>
      <c r="E48" s="19" t="s">
        <v>3</v>
      </c>
      <c r="F48" s="18"/>
      <c r="J48" s="18" t="n">
        <v>0.534722222222222</v>
      </c>
      <c r="K48" s="19" t="s">
        <v>3</v>
      </c>
      <c r="L48" s="18" t="n">
        <v>0.520833333333333</v>
      </c>
      <c r="M48" s="19" t="s">
        <v>3</v>
      </c>
      <c r="R48" s="18" t="n">
        <v>0.579166666666667</v>
      </c>
      <c r="S48" s="19" t="s">
        <v>3</v>
      </c>
      <c r="T48" s="18" t="n">
        <v>0.579166666666667</v>
      </c>
      <c r="U48" s="19" t="s">
        <v>3</v>
      </c>
    </row>
    <row r="49" customFormat="false" ht="12.75" hidden="false" customHeight="false" outlineLevel="0" collapsed="false">
      <c r="A49" s="19" t="n">
        <v>40</v>
      </c>
      <c r="B49" s="18" t="n">
        <v>0.41025641025641</v>
      </c>
      <c r="C49" s="19" t="s">
        <v>3</v>
      </c>
      <c r="D49" s="18" t="n">
        <v>0.383333333333333</v>
      </c>
      <c r="E49" s="19" t="s">
        <v>3</v>
      </c>
      <c r="F49" s="18"/>
      <c r="G49" s="18"/>
      <c r="J49" s="18" t="n">
        <v>0.541666666666666</v>
      </c>
      <c r="K49" s="19" t="s">
        <v>3</v>
      </c>
      <c r="L49" s="18" t="n">
        <v>0.527777777777777</v>
      </c>
      <c r="M49" s="19" t="s">
        <v>3</v>
      </c>
      <c r="R49" s="18" t="n">
        <v>0.587500000000001</v>
      </c>
      <c r="S49" s="19" t="s">
        <v>3</v>
      </c>
      <c r="T49" s="18" t="n">
        <v>0.587500000000001</v>
      </c>
      <c r="U49" s="19" t="s">
        <v>3</v>
      </c>
    </row>
    <row r="50" customFormat="false" ht="12.75" hidden="false" customHeight="false" outlineLevel="0" collapsed="false">
      <c r="A50" s="19" t="n">
        <v>41</v>
      </c>
      <c r="B50" s="18" t="n">
        <v>0.415064102564102</v>
      </c>
      <c r="C50" s="19" t="s">
        <v>3</v>
      </c>
      <c r="D50" s="18" t="n">
        <v>0.3875</v>
      </c>
      <c r="E50" s="19" t="s">
        <v>3</v>
      </c>
      <c r="F50" s="18"/>
      <c r="J50" s="18" t="n">
        <v>0.54861111111111</v>
      </c>
      <c r="K50" s="19" t="s">
        <v>3</v>
      </c>
      <c r="L50" s="18" t="n">
        <v>0.534722222222222</v>
      </c>
      <c r="M50" s="19" t="s">
        <v>3</v>
      </c>
      <c r="R50" s="18" t="n">
        <v>0.595833333333334</v>
      </c>
      <c r="S50" s="19" t="s">
        <v>3</v>
      </c>
      <c r="T50" s="18" t="n">
        <v>0.595833333333334</v>
      </c>
      <c r="U50" s="19" t="s">
        <v>3</v>
      </c>
    </row>
    <row r="51" customFormat="false" ht="12.75" hidden="false" customHeight="false" outlineLevel="0" collapsed="false">
      <c r="A51" s="19" t="n">
        <v>42</v>
      </c>
      <c r="B51" s="18" t="n">
        <v>0.419871794871794</v>
      </c>
      <c r="C51" s="19" t="s">
        <v>3</v>
      </c>
      <c r="D51" s="18" t="n">
        <v>0.391666666666666</v>
      </c>
      <c r="E51" s="19" t="s">
        <v>3</v>
      </c>
      <c r="F51" s="18"/>
      <c r="J51" s="18" t="n">
        <v>0.555555555555555</v>
      </c>
      <c r="K51" s="19" t="s">
        <v>3</v>
      </c>
      <c r="L51" s="18" t="n">
        <v>0.541666666666666</v>
      </c>
      <c r="M51" s="19" t="s">
        <v>3</v>
      </c>
      <c r="R51" s="18" t="n">
        <v>0.604166666666667</v>
      </c>
      <c r="S51" s="19" t="s">
        <v>3</v>
      </c>
      <c r="T51" s="18" t="n">
        <v>0.604166666666667</v>
      </c>
      <c r="U51" s="19" t="s">
        <v>3</v>
      </c>
    </row>
    <row r="52" customFormat="false" ht="12.75" hidden="false" customHeight="false" outlineLevel="0" collapsed="false">
      <c r="A52" s="19" t="n">
        <v>43</v>
      </c>
      <c r="B52" s="18" t="n">
        <v>0.424679487179487</v>
      </c>
      <c r="C52" s="19" t="s">
        <v>3</v>
      </c>
      <c r="D52" s="18" t="n">
        <v>0.395833333333333</v>
      </c>
      <c r="E52" s="19" t="s">
        <v>3</v>
      </c>
      <c r="F52" s="18"/>
      <c r="J52" s="18" t="n">
        <v>0.562499999999999</v>
      </c>
      <c r="K52" s="19" t="s">
        <v>3</v>
      </c>
      <c r="L52" s="18" t="n">
        <v>0.548611111111111</v>
      </c>
      <c r="M52" s="19" t="s">
        <v>3</v>
      </c>
      <c r="R52" s="18" t="n">
        <v>0.612500000000001</v>
      </c>
      <c r="S52" s="19" t="s">
        <v>3</v>
      </c>
      <c r="T52" s="18" t="n">
        <v>0.612500000000001</v>
      </c>
      <c r="U52" s="19" t="s">
        <v>3</v>
      </c>
    </row>
    <row r="53" customFormat="false" ht="12.75" hidden="false" customHeight="false" outlineLevel="0" collapsed="false">
      <c r="A53" s="19" t="n">
        <v>44</v>
      </c>
      <c r="B53" s="18" t="n">
        <v>0.429487179487179</v>
      </c>
      <c r="C53" s="19" t="s">
        <v>3</v>
      </c>
      <c r="D53" s="18" t="n">
        <v>0.400641025641025</v>
      </c>
      <c r="E53" s="19" t="s">
        <v>3</v>
      </c>
      <c r="F53" s="18"/>
      <c r="J53" s="18" t="n">
        <v>0.569444444444444</v>
      </c>
      <c r="K53" s="19" t="s">
        <v>3</v>
      </c>
      <c r="L53" s="18" t="n">
        <v>0.555555555555555</v>
      </c>
      <c r="M53" s="19" t="s">
        <v>3</v>
      </c>
      <c r="R53" s="18" t="n">
        <v>0.620833333333334</v>
      </c>
      <c r="S53" s="19" t="s">
        <v>3</v>
      </c>
      <c r="T53" s="18" t="n">
        <v>0.620833333333334</v>
      </c>
      <c r="U53" s="19" t="s">
        <v>3</v>
      </c>
    </row>
    <row r="54" customFormat="false" ht="12.75" hidden="false" customHeight="false" outlineLevel="0" collapsed="false">
      <c r="A54" s="19" t="n">
        <v>45</v>
      </c>
      <c r="B54" s="18" t="n">
        <v>0.434294871794871</v>
      </c>
      <c r="C54" s="19" t="s">
        <v>3</v>
      </c>
      <c r="D54" s="18" t="n">
        <v>0.405448717948717</v>
      </c>
      <c r="E54" s="19" t="s">
        <v>3</v>
      </c>
      <c r="F54" s="18"/>
      <c r="J54" s="18" t="n">
        <v>0.576388888888888</v>
      </c>
      <c r="K54" s="19" t="s">
        <v>3</v>
      </c>
      <c r="L54" s="18" t="n">
        <v>0.562499999999999</v>
      </c>
      <c r="M54" s="19" t="s">
        <v>3</v>
      </c>
      <c r="R54" s="18" t="n">
        <v>0.629166666666667</v>
      </c>
      <c r="S54" s="19" t="s">
        <v>3</v>
      </c>
      <c r="T54" s="18" t="n">
        <v>0.629166666666667</v>
      </c>
      <c r="U54" s="19" t="s">
        <v>3</v>
      </c>
    </row>
    <row r="55" customFormat="false" ht="12.75" hidden="false" customHeight="false" outlineLevel="0" collapsed="false">
      <c r="A55" s="19" t="n">
        <v>46</v>
      </c>
      <c r="B55" s="18" t="n">
        <v>0.439102564102563</v>
      </c>
      <c r="C55" s="19" t="s">
        <v>3</v>
      </c>
      <c r="D55" s="18" t="n">
        <v>0.41025641025641</v>
      </c>
      <c r="E55" s="19" t="s">
        <v>3</v>
      </c>
      <c r="F55" s="18"/>
      <c r="J55" s="18" t="n">
        <v>0.583333333333333</v>
      </c>
      <c r="K55" s="19" t="s">
        <v>3</v>
      </c>
      <c r="L55" s="18" t="n">
        <v>0.569444444444444</v>
      </c>
      <c r="M55" s="19" t="s">
        <v>3</v>
      </c>
      <c r="R55" s="18" t="n">
        <v>0.6375</v>
      </c>
      <c r="S55" s="19" t="s">
        <v>3</v>
      </c>
      <c r="T55" s="18" t="n">
        <v>0.6375</v>
      </c>
      <c r="U55" s="19" t="s">
        <v>3</v>
      </c>
    </row>
    <row r="56" customFormat="false" ht="12.75" hidden="false" customHeight="false" outlineLevel="0" collapsed="false">
      <c r="A56" s="19" t="n">
        <v>47</v>
      </c>
      <c r="B56" s="18" t="n">
        <v>0.443910256410256</v>
      </c>
      <c r="C56" s="19" t="s">
        <v>3</v>
      </c>
      <c r="D56" s="18" t="n">
        <v>0.415064102564102</v>
      </c>
      <c r="E56" s="19" t="s">
        <v>3</v>
      </c>
      <c r="F56" s="18"/>
      <c r="J56" s="18" t="n">
        <v>0.590277777777777</v>
      </c>
      <c r="K56" s="19" t="s">
        <v>3</v>
      </c>
      <c r="L56" s="18" t="n">
        <v>0.576388888888888</v>
      </c>
      <c r="M56" s="19" t="s">
        <v>3</v>
      </c>
      <c r="R56" s="18" t="n">
        <v>0.645833333333334</v>
      </c>
      <c r="S56" s="19" t="s">
        <v>3</v>
      </c>
      <c r="T56" s="18" t="n">
        <v>0.645833333333334</v>
      </c>
      <c r="U56" s="19" t="s">
        <v>3</v>
      </c>
    </row>
    <row r="57" customFormat="false" ht="12.75" hidden="false" customHeight="false" outlineLevel="0" collapsed="false">
      <c r="A57" s="19" t="n">
        <v>48</v>
      </c>
      <c r="B57" s="18" t="n">
        <v>0.448717948717948</v>
      </c>
      <c r="C57" s="19" t="s">
        <v>3</v>
      </c>
      <c r="D57" s="18" t="n">
        <v>0.419871794871794</v>
      </c>
      <c r="E57" s="19" t="s">
        <v>3</v>
      </c>
      <c r="F57" s="18"/>
      <c r="J57" s="18" t="n">
        <v>0.597222222222221</v>
      </c>
      <c r="K57" s="19" t="s">
        <v>3</v>
      </c>
      <c r="L57" s="18" t="n">
        <v>0.583333333333333</v>
      </c>
      <c r="M57" s="19" t="s">
        <v>3</v>
      </c>
      <c r="R57" s="18" t="n">
        <v>0.654166666666667</v>
      </c>
      <c r="S57" s="19" t="s">
        <v>3</v>
      </c>
      <c r="T57" s="18" t="n">
        <v>0.654166666666667</v>
      </c>
      <c r="U57" s="19" t="s">
        <v>3</v>
      </c>
    </row>
    <row r="58" customFormat="false" ht="12.75" hidden="false" customHeight="false" outlineLevel="0" collapsed="false">
      <c r="A58" s="19" t="n">
        <v>49</v>
      </c>
      <c r="B58" s="18" t="n">
        <v>0.45352564102564</v>
      </c>
      <c r="C58" s="19" t="s">
        <v>3</v>
      </c>
      <c r="D58" s="18" t="n">
        <v>0.424679487179487</v>
      </c>
      <c r="E58" s="19" t="s">
        <v>3</v>
      </c>
      <c r="F58" s="18"/>
      <c r="J58" s="18" t="n">
        <v>0.604166666666666</v>
      </c>
      <c r="K58" s="19" t="s">
        <v>3</v>
      </c>
      <c r="L58" s="18" t="n">
        <v>0.590277777777777</v>
      </c>
      <c r="M58" s="19" t="s">
        <v>3</v>
      </c>
      <c r="R58" s="18" t="n">
        <v>0.6625</v>
      </c>
      <c r="S58" s="19" t="s">
        <v>3</v>
      </c>
      <c r="T58" s="18" t="n">
        <v>0.6625</v>
      </c>
      <c r="U58" s="19" t="s">
        <v>3</v>
      </c>
    </row>
    <row r="59" customFormat="false" ht="12.75" hidden="false" customHeight="false" outlineLevel="0" collapsed="false">
      <c r="A59" s="19" t="n">
        <v>50</v>
      </c>
      <c r="B59" s="18" t="n">
        <v>0.458333333333333</v>
      </c>
      <c r="C59" s="19" t="s">
        <v>3</v>
      </c>
      <c r="D59" s="18" t="n">
        <v>0.429487179487179</v>
      </c>
      <c r="E59" s="19" t="s">
        <v>3</v>
      </c>
      <c r="F59" s="18"/>
      <c r="J59" s="18" t="n">
        <v>0.61111111111111</v>
      </c>
      <c r="K59" s="19" t="s">
        <v>3</v>
      </c>
      <c r="L59" s="18" t="n">
        <v>0.597222222222222</v>
      </c>
      <c r="M59" s="19" t="s">
        <v>3</v>
      </c>
      <c r="R59" s="18" t="n">
        <v>0.670833333333334</v>
      </c>
      <c r="S59" s="19" t="s">
        <v>3</v>
      </c>
      <c r="T59" s="18" t="n">
        <v>0.670833333333334</v>
      </c>
      <c r="U59" s="19" t="s">
        <v>3</v>
      </c>
    </row>
    <row r="60" customFormat="false" ht="12.75" hidden="false" customHeight="false" outlineLevel="0" collapsed="false">
      <c r="A60" s="19" t="n">
        <v>51</v>
      </c>
      <c r="B60" s="18" t="n">
        <v>0.463141025641025</v>
      </c>
      <c r="C60" s="19" t="s">
        <v>3</v>
      </c>
      <c r="D60" s="18" t="n">
        <v>0.434294871794871</v>
      </c>
      <c r="E60" s="19" t="s">
        <v>3</v>
      </c>
      <c r="F60" s="18"/>
      <c r="J60" s="18" t="n">
        <v>0.618055555555555</v>
      </c>
      <c r="K60" s="19" t="s">
        <v>3</v>
      </c>
      <c r="L60" s="18" t="n">
        <v>0.604166666666666</v>
      </c>
      <c r="M60" s="19" t="s">
        <v>3</v>
      </c>
      <c r="R60" s="18" t="n">
        <v>0.679166666666667</v>
      </c>
      <c r="S60" s="19" t="s">
        <v>3</v>
      </c>
      <c r="T60" s="18" t="n">
        <v>0.679166666666667</v>
      </c>
      <c r="U60" s="19" t="s">
        <v>3</v>
      </c>
    </row>
    <row r="61" customFormat="false" ht="12.75" hidden="false" customHeight="false" outlineLevel="0" collapsed="false">
      <c r="A61" s="19" t="n">
        <v>52</v>
      </c>
      <c r="B61" s="18" t="n">
        <v>0.467948717948717</v>
      </c>
      <c r="C61" s="19" t="s">
        <v>3</v>
      </c>
      <c r="D61" s="18" t="n">
        <v>0.439102564102564</v>
      </c>
      <c r="E61" s="19" t="s">
        <v>3</v>
      </c>
      <c r="J61" s="18" t="n">
        <v>0.624999999999999</v>
      </c>
      <c r="K61" s="19" t="s">
        <v>3</v>
      </c>
      <c r="L61" s="18" t="n">
        <v>0.61111111111111</v>
      </c>
      <c r="M61" s="19" t="s">
        <v>3</v>
      </c>
      <c r="R61" s="18" t="n">
        <v>0.6875</v>
      </c>
      <c r="S61" s="19" t="s">
        <v>3</v>
      </c>
      <c r="T61" s="18" t="n">
        <v>0.6875</v>
      </c>
      <c r="U61" s="19" t="s">
        <v>3</v>
      </c>
    </row>
    <row r="62" customFormat="false" ht="12.75" hidden="false" customHeight="false" outlineLevel="0" collapsed="false">
      <c r="A62" s="19" t="n">
        <v>53</v>
      </c>
      <c r="B62" s="18" t="n">
        <v>0.472756410256409</v>
      </c>
      <c r="C62" s="19" t="s">
        <v>3</v>
      </c>
      <c r="D62" s="18" t="n">
        <v>0.443910256410256</v>
      </c>
      <c r="E62" s="19" t="s">
        <v>3</v>
      </c>
      <c r="J62" s="18" t="n">
        <v>0.631944444444443</v>
      </c>
      <c r="K62" s="19" t="s">
        <v>3</v>
      </c>
      <c r="L62" s="18" t="n">
        <v>0.618055555555555</v>
      </c>
      <c r="M62" s="19" t="s">
        <v>3</v>
      </c>
      <c r="R62" s="18" t="n">
        <v>0.695833333333334</v>
      </c>
      <c r="S62" s="19" t="s">
        <v>3</v>
      </c>
      <c r="T62" s="18" t="n">
        <v>0.695833333333334</v>
      </c>
      <c r="U62" s="19" t="s">
        <v>3</v>
      </c>
    </row>
    <row r="63" customFormat="false" ht="12.75" hidden="false" customHeight="false" outlineLevel="0" collapsed="false">
      <c r="A63" s="19" t="n">
        <v>54</v>
      </c>
      <c r="B63" s="18" t="n">
        <v>0.477564102564102</v>
      </c>
      <c r="C63" s="19" t="s">
        <v>3</v>
      </c>
      <c r="D63" s="18" t="n">
        <v>0.448717948717948</v>
      </c>
      <c r="E63" s="19" t="s">
        <v>3</v>
      </c>
      <c r="J63" s="18" t="n">
        <v>0.638888888888888</v>
      </c>
      <c r="K63" s="19" t="s">
        <v>3</v>
      </c>
      <c r="L63" s="18" t="n">
        <v>0.624999999999999</v>
      </c>
      <c r="M63" s="19" t="s">
        <v>3</v>
      </c>
      <c r="R63" s="18" t="n">
        <v>0.704166666666667</v>
      </c>
      <c r="S63" s="19" t="s">
        <v>3</v>
      </c>
      <c r="T63" s="18" t="n">
        <v>0.704166666666667</v>
      </c>
      <c r="U63" s="19" t="s">
        <v>3</v>
      </c>
    </row>
    <row r="64" customFormat="false" ht="12.75" hidden="false" customHeight="false" outlineLevel="0" collapsed="false">
      <c r="A64" s="19" t="n">
        <v>55</v>
      </c>
      <c r="B64" s="18" t="n">
        <v>0.482371794871794</v>
      </c>
      <c r="C64" s="19" t="s">
        <v>3</v>
      </c>
      <c r="D64" s="18" t="n">
        <v>0.45352564102564</v>
      </c>
      <c r="E64" s="19" t="s">
        <v>3</v>
      </c>
      <c r="J64" s="18" t="n">
        <v>0.645833333333332</v>
      </c>
      <c r="K64" s="19" t="s">
        <v>3</v>
      </c>
      <c r="L64" s="18" t="n">
        <v>0.631944444444444</v>
      </c>
      <c r="M64" s="19" t="s">
        <v>3</v>
      </c>
      <c r="R64" s="18" t="n">
        <v>0.7125</v>
      </c>
      <c r="S64" s="19" t="s">
        <v>3</v>
      </c>
      <c r="T64" s="18" t="n">
        <v>0.7125</v>
      </c>
      <c r="U64" s="19" t="s">
        <v>3</v>
      </c>
    </row>
    <row r="65" customFormat="false" ht="12.75" hidden="false" customHeight="false" outlineLevel="0" collapsed="false">
      <c r="A65" s="19" t="n">
        <v>56</v>
      </c>
      <c r="B65" s="18" t="n">
        <v>0.487179487179486</v>
      </c>
      <c r="C65" s="19" t="s">
        <v>3</v>
      </c>
      <c r="D65" s="18" t="n">
        <v>0.458333333333333</v>
      </c>
      <c r="E65" s="19" t="s">
        <v>3</v>
      </c>
      <c r="J65" s="18" t="n">
        <v>0.652777777777777</v>
      </c>
      <c r="K65" s="19" t="s">
        <v>3</v>
      </c>
      <c r="L65" s="18" t="n">
        <v>0.638888888888888</v>
      </c>
      <c r="M65" s="19" t="s">
        <v>3</v>
      </c>
      <c r="R65" s="18" t="n">
        <v>0.720833333333333</v>
      </c>
      <c r="S65" s="19" t="s">
        <v>3</v>
      </c>
      <c r="T65" s="18" t="n">
        <v>0.720833333333333</v>
      </c>
      <c r="U65" s="19" t="s">
        <v>3</v>
      </c>
    </row>
    <row r="66" customFormat="false" ht="12.75" hidden="false" customHeight="false" outlineLevel="0" collapsed="false">
      <c r="A66" s="19" t="n">
        <v>57</v>
      </c>
      <c r="B66" s="18" t="n">
        <v>0.491987179487179</v>
      </c>
      <c r="C66" s="19" t="s">
        <v>3</v>
      </c>
      <c r="D66" s="18" t="n">
        <v>0.463141025641025</v>
      </c>
      <c r="E66" s="19" t="s">
        <v>3</v>
      </c>
      <c r="J66" s="18" t="n">
        <v>0.659722222222221</v>
      </c>
      <c r="K66" s="19" t="s">
        <v>3</v>
      </c>
      <c r="L66" s="18" t="n">
        <v>0.645833333333333</v>
      </c>
      <c r="M66" s="19" t="s">
        <v>3</v>
      </c>
      <c r="R66" s="18" t="n">
        <v>0.729166666666667</v>
      </c>
      <c r="S66" s="19" t="s">
        <v>3</v>
      </c>
      <c r="T66" s="18" t="n">
        <v>0.729166666666667</v>
      </c>
      <c r="U66" s="19" t="s">
        <v>3</v>
      </c>
    </row>
    <row r="67" customFormat="false" ht="12.75" hidden="false" customHeight="false" outlineLevel="0" collapsed="false">
      <c r="A67" s="19" t="n">
        <v>58</v>
      </c>
      <c r="B67" s="18" t="n">
        <v>0.496794871794871</v>
      </c>
      <c r="C67" s="19" t="s">
        <v>3</v>
      </c>
      <c r="D67" s="18" t="n">
        <v>0.467948717948717</v>
      </c>
      <c r="E67" s="19" t="s">
        <v>3</v>
      </c>
      <c r="J67" s="18" t="n">
        <v>0.666666666666666</v>
      </c>
      <c r="K67" s="19" t="s">
        <v>3</v>
      </c>
      <c r="L67" s="18" t="n">
        <v>0.652777777777777</v>
      </c>
      <c r="M67" s="19" t="s">
        <v>3</v>
      </c>
      <c r="R67" s="18" t="n">
        <v>0.737268518518519</v>
      </c>
      <c r="S67" s="19" t="s">
        <v>3</v>
      </c>
      <c r="T67" s="18" t="n">
        <v>0.737268518518519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501602564102563</v>
      </c>
      <c r="C68" s="19" t="s">
        <v>3</v>
      </c>
      <c r="D68" s="18" t="n">
        <v>0.47275641025641</v>
      </c>
      <c r="E68" s="19" t="s">
        <v>3</v>
      </c>
      <c r="J68" s="18" t="n">
        <v>0.67361111111111</v>
      </c>
      <c r="K68" s="19" t="s">
        <v>3</v>
      </c>
      <c r="L68" s="18" t="n">
        <v>0.659722222222221</v>
      </c>
      <c r="M68" s="19" t="s">
        <v>3</v>
      </c>
      <c r="R68" s="18" t="n">
        <v>0.745370370370371</v>
      </c>
      <c r="S68" s="19" t="s">
        <v>3</v>
      </c>
      <c r="T68" s="18" t="n">
        <v>0.745370370370371</v>
      </c>
      <c r="U68" s="19" t="s">
        <v>3</v>
      </c>
    </row>
    <row r="69" customFormat="false" ht="12.75" hidden="false" customHeight="false" outlineLevel="0" collapsed="false">
      <c r="A69" s="19" t="n">
        <v>60</v>
      </c>
      <c r="B69" s="18" t="n">
        <v>0.506410256410256</v>
      </c>
      <c r="C69" s="19" t="s">
        <v>3</v>
      </c>
      <c r="D69" s="18" t="n">
        <v>0.477564102564102</v>
      </c>
      <c r="E69" s="19" t="s">
        <v>3</v>
      </c>
      <c r="J69" s="18" t="n">
        <v>0.680555555555554</v>
      </c>
      <c r="K69" s="19" t="s">
        <v>3</v>
      </c>
      <c r="L69" s="18" t="n">
        <v>0.666666666666666</v>
      </c>
      <c r="M69" s="19" t="s">
        <v>3</v>
      </c>
      <c r="R69" s="18" t="n">
        <v>0.753472222222222</v>
      </c>
      <c r="S69" s="19" t="s">
        <v>3</v>
      </c>
      <c r="T69" s="18" t="n">
        <v>0.753472222222222</v>
      </c>
      <c r="U69" s="19" t="s">
        <v>3</v>
      </c>
      <c r="V69" s="18"/>
    </row>
    <row r="70" customFormat="false" ht="12.75" hidden="false" customHeight="false" outlineLevel="0" collapsed="false">
      <c r="A70" s="19" t="n">
        <v>61</v>
      </c>
      <c r="B70" s="18" t="n">
        <v>0.511217948717948</v>
      </c>
      <c r="C70" s="19" t="s">
        <v>3</v>
      </c>
      <c r="D70" s="18" t="n">
        <v>0.482371794871794</v>
      </c>
      <c r="E70" s="19" t="s">
        <v>3</v>
      </c>
      <c r="J70" s="18" t="n">
        <v>0.687499999999999</v>
      </c>
      <c r="K70" s="19" t="s">
        <v>3</v>
      </c>
      <c r="L70" s="18" t="n">
        <v>0.67361111111111</v>
      </c>
      <c r="M70" s="19" t="s">
        <v>3</v>
      </c>
      <c r="R70" s="18" t="n">
        <v>0.761574074074074</v>
      </c>
      <c r="S70" s="19" t="s">
        <v>3</v>
      </c>
      <c r="T70" s="18" t="n">
        <v>0.761574074074074</v>
      </c>
      <c r="U70" s="19" t="s">
        <v>3</v>
      </c>
      <c r="V70" s="18"/>
    </row>
    <row r="71" customFormat="false" ht="12.75" hidden="false" customHeight="false" outlineLevel="0" collapsed="false">
      <c r="A71" s="19" t="n">
        <v>62</v>
      </c>
      <c r="B71" s="18" t="n">
        <v>0.51602564102564</v>
      </c>
      <c r="C71" s="19" t="s">
        <v>3</v>
      </c>
      <c r="D71" s="18" t="n">
        <v>0.487179487179486</v>
      </c>
      <c r="E71" s="19" t="s">
        <v>3</v>
      </c>
      <c r="J71" s="18" t="n">
        <v>0.694444444444443</v>
      </c>
      <c r="K71" s="19" t="s">
        <v>3</v>
      </c>
      <c r="L71" s="18" t="n">
        <v>0.680555555555555</v>
      </c>
      <c r="M71" s="19" t="s">
        <v>3</v>
      </c>
      <c r="R71" s="18" t="n">
        <v>0.769675925925926</v>
      </c>
      <c r="S71" s="19" t="s">
        <v>3</v>
      </c>
      <c r="T71" s="18" t="n">
        <v>0.769675925925926</v>
      </c>
      <c r="U71" s="19" t="s">
        <v>3</v>
      </c>
      <c r="V71" s="18"/>
    </row>
    <row r="72" customFormat="false" ht="12.75" hidden="false" customHeight="false" outlineLevel="0" collapsed="false">
      <c r="A72" s="19" t="n">
        <v>63</v>
      </c>
      <c r="B72" s="18" t="n">
        <v>0.520833333333332</v>
      </c>
      <c r="C72" s="19" t="s">
        <v>3</v>
      </c>
      <c r="D72" s="18" t="n">
        <v>0.491987179487179</v>
      </c>
      <c r="E72" s="19" t="s">
        <v>3</v>
      </c>
      <c r="J72" s="18" t="n">
        <v>0.701388888888888</v>
      </c>
      <c r="K72" s="19" t="s">
        <v>3</v>
      </c>
      <c r="L72" s="18" t="n">
        <v>0.687499999999999</v>
      </c>
      <c r="M72" s="19" t="s">
        <v>3</v>
      </c>
      <c r="R72" s="18" t="n">
        <v>0.777777777777778</v>
      </c>
      <c r="S72" s="19" t="s">
        <v>3</v>
      </c>
      <c r="T72" s="18" t="n">
        <v>0.777777777777778</v>
      </c>
      <c r="U72" s="19" t="s">
        <v>3</v>
      </c>
      <c r="V72" s="18"/>
    </row>
    <row r="73" customFormat="false" ht="12.75" hidden="false" customHeight="false" outlineLevel="0" collapsed="false">
      <c r="A73" s="19" t="n">
        <v>64</v>
      </c>
      <c r="B73" s="18" t="n">
        <v>0.524509803921568</v>
      </c>
      <c r="C73" s="19" t="s">
        <v>3</v>
      </c>
      <c r="D73" s="18" t="n">
        <v>0.496794871794871</v>
      </c>
      <c r="E73" s="19" t="s">
        <v>3</v>
      </c>
      <c r="J73" s="18" t="n">
        <v>0.708333333333332</v>
      </c>
      <c r="K73" s="19" t="s">
        <v>3</v>
      </c>
      <c r="L73" s="18" t="n">
        <v>0.694444444444443</v>
      </c>
      <c r="M73" s="19" t="s">
        <v>3</v>
      </c>
      <c r="R73" s="18" t="n">
        <v>0.78587962962963</v>
      </c>
      <c r="S73" s="19" t="s">
        <v>3</v>
      </c>
      <c r="T73" s="18" t="n">
        <v>0.78587962962963</v>
      </c>
      <c r="U73" s="19" t="s">
        <v>3</v>
      </c>
      <c r="V73" s="18"/>
    </row>
    <row r="74" customFormat="false" ht="12.75" hidden="false" customHeight="false" outlineLevel="0" collapsed="false">
      <c r="A74" s="19" t="n">
        <v>65</v>
      </c>
      <c r="B74" s="18" t="n">
        <v>0.528186274509803</v>
      </c>
      <c r="C74" s="19" t="s">
        <v>3</v>
      </c>
      <c r="D74" s="18" t="n">
        <v>0.501602564102563</v>
      </c>
      <c r="E74" s="19" t="s">
        <v>3</v>
      </c>
      <c r="J74" s="18" t="n">
        <v>0.715277777777777</v>
      </c>
      <c r="K74" s="19" t="s">
        <v>3</v>
      </c>
      <c r="L74" s="18" t="n">
        <v>0.701388888888888</v>
      </c>
      <c r="M74" s="19" t="s">
        <v>3</v>
      </c>
      <c r="R74" s="18" t="n">
        <v>0.793981481481482</v>
      </c>
      <c r="S74" s="19" t="s">
        <v>3</v>
      </c>
      <c r="T74" s="18" t="n">
        <v>0.793981481481482</v>
      </c>
      <c r="U74" s="19" t="s">
        <v>3</v>
      </c>
      <c r="V74" s="18"/>
    </row>
    <row r="75" customFormat="false" ht="12.75" hidden="false" customHeight="false" outlineLevel="0" collapsed="false">
      <c r="A75" s="19" t="n">
        <v>66</v>
      </c>
      <c r="B75" s="18" t="n">
        <v>0.531862745098038</v>
      </c>
      <c r="C75" s="19" t="s">
        <v>3</v>
      </c>
      <c r="D75" s="18" t="n">
        <v>0.506410256410256</v>
      </c>
      <c r="E75" s="19" t="s">
        <v>3</v>
      </c>
      <c r="J75" s="18" t="n">
        <v>0.722222222222221</v>
      </c>
      <c r="K75" s="19" t="s">
        <v>3</v>
      </c>
      <c r="L75" s="18" t="n">
        <v>0.708333333333332</v>
      </c>
      <c r="M75" s="19" t="s">
        <v>3</v>
      </c>
      <c r="R75" s="18" t="n">
        <v>0.802083333333334</v>
      </c>
      <c r="S75" s="19" t="s">
        <v>3</v>
      </c>
      <c r="T75" s="18" t="n">
        <v>0.802083333333334</v>
      </c>
      <c r="U75" s="19" t="s">
        <v>3</v>
      </c>
      <c r="V75" s="18"/>
    </row>
    <row r="76" customFormat="false" ht="12.75" hidden="false" customHeight="false" outlineLevel="0" collapsed="false">
      <c r="A76" s="19" t="n">
        <v>67</v>
      </c>
      <c r="B76" s="18" t="n">
        <v>0.535539215686274</v>
      </c>
      <c r="C76" s="19" t="s">
        <v>3</v>
      </c>
      <c r="D76" s="18" t="n">
        <v>0.511217948717948</v>
      </c>
      <c r="E76" s="19" t="s">
        <v>3</v>
      </c>
      <c r="J76" s="18" t="n">
        <v>0.729166666666665</v>
      </c>
      <c r="K76" s="19" t="s">
        <v>3</v>
      </c>
      <c r="L76" s="18" t="n">
        <v>0.715277777777777</v>
      </c>
      <c r="M76" s="19" t="s">
        <v>3</v>
      </c>
      <c r="R76" s="18" t="n">
        <v>0.810185185185185</v>
      </c>
      <c r="S76" s="19" t="s">
        <v>3</v>
      </c>
      <c r="T76" s="18" t="n">
        <v>0.810185185185185</v>
      </c>
      <c r="U76" s="19" t="s">
        <v>3</v>
      </c>
      <c r="V76" s="18"/>
    </row>
    <row r="77" customFormat="false" ht="12.75" hidden="false" customHeight="false" outlineLevel="0" collapsed="false">
      <c r="A77" s="19" t="n">
        <v>68</v>
      </c>
      <c r="B77" s="18" t="n">
        <v>0.539215686274509</v>
      </c>
      <c r="C77" s="19" t="s">
        <v>3</v>
      </c>
      <c r="D77" s="18" t="n">
        <v>0.51602564102564</v>
      </c>
      <c r="E77" s="19" t="s">
        <v>3</v>
      </c>
      <c r="J77" s="18" t="n">
        <v>0.73611111111111</v>
      </c>
      <c r="K77" s="19" t="s">
        <v>3</v>
      </c>
      <c r="L77" s="18" t="n">
        <v>0.722222222222221</v>
      </c>
      <c r="M77" s="19" t="s">
        <v>3</v>
      </c>
      <c r="R77" s="18" t="n">
        <v>0.818287037037037</v>
      </c>
      <c r="S77" s="19" t="s">
        <v>3</v>
      </c>
      <c r="T77" s="18" t="n">
        <v>0.818287037037037</v>
      </c>
      <c r="U77" s="19" t="s">
        <v>3</v>
      </c>
      <c r="V77" s="18"/>
    </row>
    <row r="78" customFormat="false" ht="12.75" hidden="false" customHeight="false" outlineLevel="0" collapsed="false">
      <c r="A78" s="19" t="n">
        <v>69</v>
      </c>
      <c r="B78" s="18" t="n">
        <v>0.542892156862744</v>
      </c>
      <c r="C78" s="19" t="s">
        <v>3</v>
      </c>
      <c r="D78" s="18" t="n">
        <v>0.520833333333333</v>
      </c>
      <c r="E78" s="19" t="s">
        <v>3</v>
      </c>
      <c r="J78" s="18" t="n">
        <v>0.743055555555554</v>
      </c>
      <c r="K78" s="19" t="s">
        <v>3</v>
      </c>
      <c r="L78" s="18" t="n">
        <v>0.729166666666666</v>
      </c>
      <c r="M78" s="19" t="s">
        <v>3</v>
      </c>
      <c r="R78" s="18" t="n">
        <v>0.826388888888889</v>
      </c>
      <c r="S78" s="19" t="s">
        <v>3</v>
      </c>
      <c r="T78" s="18" t="n">
        <v>0.826388888888889</v>
      </c>
      <c r="U78" s="19" t="s">
        <v>3</v>
      </c>
      <c r="V78" s="18"/>
    </row>
    <row r="79" customFormat="false" ht="12.75" hidden="false" customHeight="false" outlineLevel="0" collapsed="false">
      <c r="A79" s="19" t="n">
        <v>70</v>
      </c>
      <c r="B79" s="18" t="n">
        <v>0.546568627450979</v>
      </c>
      <c r="C79" s="19" t="s">
        <v>3</v>
      </c>
      <c r="D79" s="18" t="n">
        <v>0.524999999999999</v>
      </c>
      <c r="E79" s="19" t="s">
        <v>3</v>
      </c>
      <c r="J79" s="18" t="n">
        <v>0.749999999999999</v>
      </c>
      <c r="K79" s="19" t="s">
        <v>3</v>
      </c>
      <c r="L79" s="18" t="n">
        <v>0.73611111111111</v>
      </c>
      <c r="M79" s="19" t="s">
        <v>3</v>
      </c>
      <c r="R79" s="18" t="n">
        <v>0.834490740740741</v>
      </c>
      <c r="S79" s="19" t="s">
        <v>3</v>
      </c>
      <c r="T79" s="18" t="n">
        <v>0.834490740740741</v>
      </c>
      <c r="U79" s="19" t="s">
        <v>3</v>
      </c>
      <c r="V79" s="18"/>
    </row>
    <row r="80" customFormat="false" ht="12.75" hidden="false" customHeight="false" outlineLevel="0" collapsed="false">
      <c r="A80" s="19" t="n">
        <v>71</v>
      </c>
      <c r="B80" s="18" t="n">
        <v>0.550245098039215</v>
      </c>
      <c r="C80" s="19" t="s">
        <v>3</v>
      </c>
      <c r="D80" s="18" t="n">
        <v>0.529166666666666</v>
      </c>
      <c r="E80" s="19" t="s">
        <v>3</v>
      </c>
      <c r="J80" s="18" t="n">
        <v>0.756944444444443</v>
      </c>
      <c r="K80" s="19" t="s">
        <v>3</v>
      </c>
      <c r="L80" s="18" t="n">
        <v>0.743055555555554</v>
      </c>
      <c r="M80" s="19" t="s">
        <v>3</v>
      </c>
      <c r="R80" s="18" t="n">
        <v>0.842592592592593</v>
      </c>
      <c r="S80" s="19" t="s">
        <v>3</v>
      </c>
      <c r="T80" s="18" t="n">
        <v>0.842592592592593</v>
      </c>
      <c r="U80" s="19" t="s">
        <v>3</v>
      </c>
      <c r="V80" s="18"/>
    </row>
    <row r="81" customFormat="false" ht="12.75" hidden="false" customHeight="false" outlineLevel="0" collapsed="false">
      <c r="A81" s="19" t="n">
        <v>72</v>
      </c>
      <c r="B81" s="18" t="n">
        <v>0.55392156862745</v>
      </c>
      <c r="C81" s="19" t="s">
        <v>3</v>
      </c>
      <c r="D81" s="18" t="n">
        <v>0.533333333333332</v>
      </c>
      <c r="E81" s="19" t="s">
        <v>3</v>
      </c>
      <c r="J81" s="18" t="n">
        <v>0.763888888888887</v>
      </c>
      <c r="K81" s="19" t="s">
        <v>3</v>
      </c>
      <c r="L81" s="18" t="n">
        <v>0.749999999999999</v>
      </c>
      <c r="M81" s="19" t="s">
        <v>3</v>
      </c>
      <c r="R81" s="18" t="n">
        <v>0.850694444444445</v>
      </c>
      <c r="S81" s="19" t="s">
        <v>3</v>
      </c>
      <c r="T81" s="18" t="n">
        <v>0.850694444444445</v>
      </c>
      <c r="U81" s="19" t="s">
        <v>3</v>
      </c>
      <c r="V81" s="18"/>
    </row>
    <row r="82" customFormat="false" ht="12.75" hidden="false" customHeight="false" outlineLevel="0" collapsed="false">
      <c r="A82" s="19" t="n">
        <v>73</v>
      </c>
      <c r="B82" s="18" t="n">
        <v>0.557598039215685</v>
      </c>
      <c r="C82" s="19" t="s">
        <v>3</v>
      </c>
      <c r="D82" s="18" t="n">
        <v>0.537499999999999</v>
      </c>
      <c r="E82" s="19" t="s">
        <v>3</v>
      </c>
      <c r="J82" s="18" t="n">
        <v>0.770833333333332</v>
      </c>
      <c r="K82" s="19" t="s">
        <v>3</v>
      </c>
      <c r="L82" s="18" t="n">
        <v>0.756944444444443</v>
      </c>
      <c r="M82" s="19" t="s">
        <v>3</v>
      </c>
      <c r="R82" s="18" t="n">
        <v>0.858796296296297</v>
      </c>
      <c r="S82" s="19" t="s">
        <v>3</v>
      </c>
      <c r="T82" s="18" t="n">
        <v>0.858796296296297</v>
      </c>
      <c r="U82" s="19" t="s">
        <v>3</v>
      </c>
      <c r="V82" s="18"/>
    </row>
    <row r="83" customFormat="false" ht="12.75" hidden="false" customHeight="false" outlineLevel="0" collapsed="false">
      <c r="A83" s="19" t="n">
        <v>74</v>
      </c>
      <c r="B83" s="18" t="n">
        <v>0.561274509803921</v>
      </c>
      <c r="C83" s="19" t="s">
        <v>3</v>
      </c>
      <c r="D83" s="18" t="n">
        <v>0.541666666666666</v>
      </c>
      <c r="E83" s="19" t="s">
        <v>3</v>
      </c>
      <c r="J83" s="18" t="n">
        <v>0.777777777777776</v>
      </c>
      <c r="K83" s="19" t="s">
        <v>3</v>
      </c>
      <c r="L83" s="18" t="n">
        <v>0.763888888888888</v>
      </c>
      <c r="M83" s="19" t="s">
        <v>3</v>
      </c>
      <c r="R83" s="18" t="n">
        <v>0.866898148148148</v>
      </c>
      <c r="S83" s="19" t="s">
        <v>3</v>
      </c>
      <c r="T83" s="18" t="n">
        <v>0.866898148148148</v>
      </c>
      <c r="U83" s="19" t="s">
        <v>3</v>
      </c>
      <c r="V83" s="18"/>
    </row>
    <row r="84" customFormat="false" ht="12.75" hidden="false" customHeight="false" outlineLevel="0" collapsed="false">
      <c r="A84" s="19" t="n">
        <v>75</v>
      </c>
      <c r="B84" s="18" t="n">
        <v>0.564950980392156</v>
      </c>
      <c r="C84" s="19" t="s">
        <v>3</v>
      </c>
      <c r="D84" s="18" t="n">
        <v>0.545833333333332</v>
      </c>
      <c r="E84" s="19" t="s">
        <v>3</v>
      </c>
      <c r="J84" s="18" t="n">
        <v>0.784722222222221</v>
      </c>
      <c r="K84" s="19" t="s">
        <v>3</v>
      </c>
      <c r="L84" s="18" t="n">
        <v>0.770833333333332</v>
      </c>
      <c r="M84" s="19" t="s">
        <v>3</v>
      </c>
      <c r="R84" s="18" t="n">
        <v>0.875</v>
      </c>
      <c r="S84" s="19" t="s">
        <v>3</v>
      </c>
      <c r="T84" s="18" t="n">
        <v>0.875</v>
      </c>
      <c r="U84" s="19" t="s">
        <v>3</v>
      </c>
      <c r="V84" s="18"/>
    </row>
    <row r="85" customFormat="false" ht="12.75" hidden="false" customHeight="false" outlineLevel="0" collapsed="false">
      <c r="A85" s="19" t="n">
        <v>76</v>
      </c>
      <c r="B85" s="18" t="n">
        <v>0.568627450980391</v>
      </c>
      <c r="C85" s="19" t="s">
        <v>3</v>
      </c>
      <c r="D85" s="18" t="n">
        <v>0.549999999999999</v>
      </c>
      <c r="E85" s="19" t="s">
        <v>3</v>
      </c>
      <c r="J85" s="18" t="n">
        <v>0.791666666666665</v>
      </c>
      <c r="K85" s="19" t="s">
        <v>3</v>
      </c>
      <c r="L85" s="18" t="n">
        <v>0.777777777777777</v>
      </c>
      <c r="M85" s="19" t="s">
        <v>3</v>
      </c>
      <c r="R85" s="18" t="n">
        <v>0.883333333333334</v>
      </c>
      <c r="S85" s="19" t="s">
        <v>3</v>
      </c>
      <c r="T85" s="18" t="n">
        <v>0.883333333333334</v>
      </c>
      <c r="U85" s="19" t="s">
        <v>3</v>
      </c>
      <c r="V85" s="18"/>
    </row>
    <row r="86" customFormat="false" ht="12.75" hidden="false" customHeight="false" outlineLevel="0" collapsed="false">
      <c r="A86" s="19" t="n">
        <v>77</v>
      </c>
      <c r="B86" s="18" t="n">
        <v>0.572303921568626</v>
      </c>
      <c r="C86" s="19" t="s">
        <v>3</v>
      </c>
      <c r="D86" s="18" t="n">
        <v>0.554166666666666</v>
      </c>
      <c r="E86" s="19" t="s">
        <v>3</v>
      </c>
      <c r="J86" s="18" t="n">
        <v>0.79861111111111</v>
      </c>
      <c r="K86" s="19" t="s">
        <v>3</v>
      </c>
      <c r="L86" s="18" t="n">
        <v>0.784722222222221</v>
      </c>
      <c r="M86" s="19" t="s">
        <v>3</v>
      </c>
      <c r="R86" s="18" t="n">
        <v>0.891666666666667</v>
      </c>
      <c r="S86" s="19" t="s">
        <v>3</v>
      </c>
      <c r="T86" s="18" t="n">
        <v>0.891666666666667</v>
      </c>
      <c r="U86" s="19" t="s">
        <v>3</v>
      </c>
      <c r="V86" s="18"/>
    </row>
    <row r="87" customFormat="false" ht="12.75" hidden="false" customHeight="false" outlineLevel="0" collapsed="false">
      <c r="A87" s="19" t="n">
        <v>78</v>
      </c>
      <c r="B87" s="18" t="n">
        <v>0.575980392156862</v>
      </c>
      <c r="C87" s="19" t="s">
        <v>3</v>
      </c>
      <c r="D87" s="18" t="n">
        <v>0.558333333333332</v>
      </c>
      <c r="E87" s="19" t="s">
        <v>3</v>
      </c>
      <c r="J87" s="18" t="n">
        <v>0.805555555555554</v>
      </c>
      <c r="K87" s="19" t="s">
        <v>3</v>
      </c>
      <c r="L87" s="18" t="n">
        <v>0.791666666666665</v>
      </c>
      <c r="M87" s="19" t="s">
        <v>3</v>
      </c>
      <c r="R87" s="18" t="n">
        <v>0.9</v>
      </c>
      <c r="S87" s="19" t="s">
        <v>3</v>
      </c>
      <c r="T87" s="18" t="n">
        <v>0.9</v>
      </c>
      <c r="U87" s="19" t="s">
        <v>3</v>
      </c>
      <c r="V87" s="18"/>
    </row>
    <row r="88" customFormat="false" ht="12.75" hidden="false" customHeight="false" outlineLevel="0" collapsed="false">
      <c r="A88" s="19" t="n">
        <v>79</v>
      </c>
      <c r="B88" s="18" t="n">
        <v>0.579656862745097</v>
      </c>
      <c r="C88" s="19" t="s">
        <v>3</v>
      </c>
      <c r="D88" s="18" t="n">
        <v>0.562499999999999</v>
      </c>
      <c r="E88" s="19" t="s">
        <v>3</v>
      </c>
      <c r="J88" s="18" t="n">
        <v>0.812499999999998</v>
      </c>
      <c r="K88" s="19" t="s">
        <v>3</v>
      </c>
      <c r="L88" s="18" t="n">
        <v>0.79861111111111</v>
      </c>
      <c r="M88" s="19" t="s">
        <v>3</v>
      </c>
      <c r="R88" s="18" t="n">
        <v>0.908333333333333</v>
      </c>
      <c r="S88" s="19" t="s">
        <v>3</v>
      </c>
      <c r="T88" s="18" t="n">
        <v>0.908333333333333</v>
      </c>
      <c r="U88" s="19" t="s">
        <v>3</v>
      </c>
      <c r="V88" s="18"/>
    </row>
    <row r="89" customFormat="false" ht="12.75" hidden="false" customHeight="false" outlineLevel="0" collapsed="false">
      <c r="A89" s="19" t="n">
        <v>80</v>
      </c>
      <c r="B89" s="18" t="n">
        <v>0.583333333333332</v>
      </c>
      <c r="C89" s="19" t="s">
        <v>3</v>
      </c>
      <c r="D89" s="18" t="n">
        <v>0.566666666666666</v>
      </c>
      <c r="E89" s="19" t="s">
        <v>3</v>
      </c>
      <c r="J89" s="18" t="n">
        <v>0.819444444444443</v>
      </c>
      <c r="K89" s="19" t="s">
        <v>3</v>
      </c>
      <c r="L89" s="18" t="n">
        <v>0.805555555555554</v>
      </c>
      <c r="M89" s="19" t="s">
        <v>3</v>
      </c>
      <c r="R89" s="18" t="n">
        <v>0.916666666666667</v>
      </c>
      <c r="S89" s="19" t="s">
        <v>3</v>
      </c>
      <c r="T89" s="18" t="n">
        <v>0.916666666666667</v>
      </c>
      <c r="U89" s="19" t="s">
        <v>3</v>
      </c>
      <c r="V89" s="18"/>
    </row>
    <row r="90" customFormat="false" ht="12.75" hidden="false" customHeight="false" outlineLevel="0" collapsed="false">
      <c r="A90" s="19" t="n">
        <v>81</v>
      </c>
      <c r="B90" s="18" t="n">
        <v>0.587752525252524</v>
      </c>
      <c r="C90" s="19" t="s">
        <v>3</v>
      </c>
      <c r="D90" s="18" t="n">
        <v>0.570833333333332</v>
      </c>
      <c r="E90" s="19" t="s">
        <v>3</v>
      </c>
      <c r="J90" s="18" t="n">
        <v>0.826388888888887</v>
      </c>
      <c r="K90" s="19" t="s">
        <v>3</v>
      </c>
      <c r="L90" s="18" t="n">
        <v>0.812499999999999</v>
      </c>
      <c r="M90" s="19" t="s">
        <v>3</v>
      </c>
      <c r="R90" s="18" t="n">
        <v>0.925</v>
      </c>
      <c r="S90" s="19" t="s">
        <v>3</v>
      </c>
      <c r="T90" s="18" t="n">
        <v>0.925</v>
      </c>
      <c r="U90" s="19" t="s">
        <v>3</v>
      </c>
      <c r="V90" s="18"/>
    </row>
    <row r="91" customFormat="false" ht="12.75" hidden="false" customHeight="false" outlineLevel="0" collapsed="false">
      <c r="A91" s="19" t="n">
        <v>82</v>
      </c>
      <c r="B91" s="18" t="n">
        <v>0.592171717171716</v>
      </c>
      <c r="C91" s="19" t="s">
        <v>3</v>
      </c>
      <c r="D91" s="18" t="n">
        <v>0.574999999999999</v>
      </c>
      <c r="E91" s="19" t="s">
        <v>3</v>
      </c>
      <c r="J91" s="18" t="n">
        <v>0.833333333333332</v>
      </c>
      <c r="K91" s="19" t="s">
        <v>3</v>
      </c>
      <c r="L91" s="18" t="n">
        <v>0.819444444444443</v>
      </c>
      <c r="M91" s="19" t="s">
        <v>3</v>
      </c>
      <c r="R91" s="18" t="n">
        <v>0.933333333333333</v>
      </c>
      <c r="S91" s="19" t="s">
        <v>3</v>
      </c>
      <c r="T91" s="18" t="n">
        <v>0.933333333333333</v>
      </c>
      <c r="U91" s="19" t="s">
        <v>3</v>
      </c>
      <c r="V91" s="18"/>
    </row>
    <row r="92" customFormat="false" ht="12.75" hidden="false" customHeight="false" outlineLevel="0" collapsed="false">
      <c r="A92" s="19" t="n">
        <v>83</v>
      </c>
      <c r="B92" s="18" t="n">
        <v>0.596590909090908</v>
      </c>
      <c r="C92" s="19" t="s">
        <v>3</v>
      </c>
      <c r="D92" s="18" t="n">
        <v>0.579166666666666</v>
      </c>
      <c r="E92" s="19" t="s">
        <v>3</v>
      </c>
      <c r="J92" s="18" t="n">
        <v>0.840277777777776</v>
      </c>
      <c r="K92" s="19" t="s">
        <v>3</v>
      </c>
      <c r="L92" s="18" t="n">
        <v>0.826388888888887</v>
      </c>
      <c r="M92" s="19" t="s">
        <v>3</v>
      </c>
      <c r="R92" s="18" t="n">
        <v>0.941666666666667</v>
      </c>
      <c r="S92" s="19" t="s">
        <v>3</v>
      </c>
      <c r="T92" s="18" t="n">
        <v>0.941666666666667</v>
      </c>
      <c r="U92" s="19" t="s">
        <v>3</v>
      </c>
      <c r="V92" s="18"/>
    </row>
    <row r="93" customFormat="false" ht="12.75" hidden="false" customHeight="false" outlineLevel="0" collapsed="false">
      <c r="A93" s="19" t="n">
        <v>84</v>
      </c>
      <c r="B93" s="18" t="n">
        <v>0.6010101010101</v>
      </c>
      <c r="C93" s="19" t="s">
        <v>3</v>
      </c>
      <c r="D93" s="18" t="n">
        <v>0.583333333333332</v>
      </c>
      <c r="E93" s="19" t="s">
        <v>3</v>
      </c>
      <c r="J93" s="18" t="n">
        <v>0.84722222222222</v>
      </c>
      <c r="K93" s="19" t="s">
        <v>3</v>
      </c>
      <c r="L93" s="18" t="n">
        <v>0.833333333333332</v>
      </c>
      <c r="M93" s="19" t="s">
        <v>3</v>
      </c>
      <c r="R93" s="18" t="n">
        <v>0.95</v>
      </c>
      <c r="S93" s="19" t="s">
        <v>3</v>
      </c>
      <c r="T93" s="18" t="n">
        <v>0.95</v>
      </c>
      <c r="U93" s="19" t="s">
        <v>3</v>
      </c>
      <c r="V93" s="18"/>
    </row>
    <row r="94" customFormat="false" ht="12.75" hidden="false" customHeight="false" outlineLevel="0" collapsed="false">
      <c r="A94" s="19" t="n">
        <v>85</v>
      </c>
      <c r="B94" s="18" t="n">
        <v>0.605429292929292</v>
      </c>
      <c r="C94" s="19" t="s">
        <v>3</v>
      </c>
      <c r="D94" s="18" t="n">
        <v>0.587752525252524</v>
      </c>
      <c r="E94" s="19" t="s">
        <v>3</v>
      </c>
      <c r="J94" s="18" t="n">
        <v>0.854166666666665</v>
      </c>
      <c r="K94" s="19" t="s">
        <v>3</v>
      </c>
      <c r="L94" s="18" t="n">
        <v>0.840277777777776</v>
      </c>
      <c r="M94" s="19" t="s">
        <v>3</v>
      </c>
      <c r="R94" s="18" t="n">
        <v>0.958333333333333</v>
      </c>
      <c r="S94" s="19" t="s">
        <v>3</v>
      </c>
      <c r="T94" s="18" t="n">
        <v>0.958333333333333</v>
      </c>
      <c r="U94" s="19" t="s">
        <v>3</v>
      </c>
      <c r="V94" s="18"/>
    </row>
    <row r="95" customFormat="false" ht="12.75" hidden="false" customHeight="false" outlineLevel="0" collapsed="false">
      <c r="A95" s="19" t="n">
        <v>86</v>
      </c>
      <c r="B95" s="18" t="n">
        <v>0.609848484848484</v>
      </c>
      <c r="C95" s="19" t="s">
        <v>3</v>
      </c>
      <c r="D95" s="18" t="n">
        <v>0.592171717171716</v>
      </c>
      <c r="E95" s="19" t="s">
        <v>3</v>
      </c>
      <c r="J95" s="18" t="n">
        <v>0.861111111111109</v>
      </c>
      <c r="K95" s="19" t="s">
        <v>3</v>
      </c>
      <c r="L95" s="18" t="n">
        <v>0.847222222222221</v>
      </c>
      <c r="M95" s="19" t="s">
        <v>3</v>
      </c>
      <c r="R95" s="18" t="n">
        <v>0.96875</v>
      </c>
      <c r="S95" s="19" t="s">
        <v>3</v>
      </c>
      <c r="T95" s="18" t="n">
        <v>0.96875</v>
      </c>
      <c r="U95" s="19" t="s">
        <v>3</v>
      </c>
      <c r="V95" s="18"/>
    </row>
    <row r="96" customFormat="false" ht="12.75" hidden="false" customHeight="false" outlineLevel="0" collapsed="false">
      <c r="A96" s="19" t="n">
        <v>87</v>
      </c>
      <c r="B96" s="18" t="n">
        <v>0.614267676767676</v>
      </c>
      <c r="C96" s="19" t="s">
        <v>3</v>
      </c>
      <c r="D96" s="18" t="n">
        <v>0.596590909090908</v>
      </c>
      <c r="E96" s="19" t="s">
        <v>3</v>
      </c>
      <c r="J96" s="18" t="n">
        <v>0.868055555555554</v>
      </c>
      <c r="K96" s="19" t="s">
        <v>3</v>
      </c>
      <c r="L96" s="18" t="n">
        <v>0.854166666666665</v>
      </c>
      <c r="M96" s="19" t="s">
        <v>3</v>
      </c>
      <c r="R96" s="18" t="n">
        <v>0.979166666666667</v>
      </c>
      <c r="S96" s="19" t="s">
        <v>3</v>
      </c>
      <c r="T96" s="18" t="n">
        <v>0.979166666666667</v>
      </c>
      <c r="U96" s="19" t="s">
        <v>3</v>
      </c>
      <c r="V96" s="18"/>
    </row>
    <row r="97" customFormat="false" ht="12.75" hidden="false" customHeight="false" outlineLevel="0" collapsed="false">
      <c r="A97" s="19" t="n">
        <v>88</v>
      </c>
      <c r="B97" s="18" t="n">
        <v>0.618686868686868</v>
      </c>
      <c r="C97" s="19" t="s">
        <v>3</v>
      </c>
      <c r="D97" s="18" t="n">
        <v>0.6010101010101</v>
      </c>
      <c r="E97" s="19" t="s">
        <v>3</v>
      </c>
      <c r="J97" s="18" t="n">
        <v>0.874999999999998</v>
      </c>
      <c r="K97" s="19" t="s">
        <v>3</v>
      </c>
      <c r="L97" s="18" t="n">
        <v>0.86111111111111</v>
      </c>
      <c r="M97" s="19" t="s">
        <v>3</v>
      </c>
      <c r="R97" s="18" t="n">
        <v>0.989583333333333</v>
      </c>
      <c r="S97" s="19" t="s">
        <v>3</v>
      </c>
      <c r="T97" s="18" t="n">
        <v>0.989583333333333</v>
      </c>
      <c r="U97" s="19" t="s">
        <v>3</v>
      </c>
      <c r="V97" s="18"/>
    </row>
    <row r="98" customFormat="false" ht="12.75" hidden="false" customHeight="false" outlineLevel="0" collapsed="false">
      <c r="A98" s="19" t="n">
        <v>89</v>
      </c>
      <c r="B98" s="18" t="n">
        <v>0.62310606060606</v>
      </c>
      <c r="C98" s="19" t="s">
        <v>3</v>
      </c>
      <c r="D98" s="18" t="n">
        <v>0.605429292929292</v>
      </c>
      <c r="E98" s="19" t="s">
        <v>3</v>
      </c>
      <c r="J98" s="18" t="n">
        <v>0.881944444444443</v>
      </c>
      <c r="K98" s="19" t="s">
        <v>3</v>
      </c>
      <c r="L98" s="18" t="n">
        <v>0.868055555555554</v>
      </c>
      <c r="M98" s="19" t="s">
        <v>3</v>
      </c>
      <c r="R98" s="18"/>
      <c r="T98" s="18"/>
      <c r="V98" s="18"/>
    </row>
    <row r="99" customFormat="false" ht="12.75" hidden="false" customHeight="false" outlineLevel="0" collapsed="false">
      <c r="A99" s="19" t="n">
        <v>90</v>
      </c>
      <c r="B99" s="18" t="n">
        <v>0.627525252525252</v>
      </c>
      <c r="C99" s="19" t="s">
        <v>3</v>
      </c>
      <c r="D99" s="18" t="n">
        <v>0.609848484848484</v>
      </c>
      <c r="E99" s="19" t="s">
        <v>3</v>
      </c>
      <c r="J99" s="18" t="n">
        <v>0.888888888888887</v>
      </c>
      <c r="K99" s="19" t="s">
        <v>3</v>
      </c>
      <c r="L99" s="18" t="n">
        <v>0.874999999999998</v>
      </c>
      <c r="M99" s="19" t="s">
        <v>3</v>
      </c>
      <c r="R99" s="18"/>
      <c r="T99" s="18"/>
      <c r="V99" s="18"/>
    </row>
    <row r="100" customFormat="false" ht="12.75" hidden="false" customHeight="false" outlineLevel="0" collapsed="false">
      <c r="A100" s="19" t="n">
        <v>91</v>
      </c>
      <c r="B100" s="18" t="n">
        <v>0.631944444444443</v>
      </c>
      <c r="C100" s="19" t="s">
        <v>3</v>
      </c>
      <c r="D100" s="18" t="n">
        <v>0.614267676767676</v>
      </c>
      <c r="E100" s="19" t="s">
        <v>3</v>
      </c>
      <c r="J100" s="18" t="n">
        <v>0.895833333333331</v>
      </c>
      <c r="K100" s="19" t="s">
        <v>3</v>
      </c>
      <c r="L100" s="18" t="n">
        <v>0.881944444444443</v>
      </c>
      <c r="M100" s="19" t="s">
        <v>3</v>
      </c>
      <c r="R100" s="18"/>
      <c r="T100" s="18"/>
      <c r="V100" s="18"/>
    </row>
    <row r="101" customFormat="false" ht="12.75" hidden="false" customHeight="false" outlineLevel="0" collapsed="false">
      <c r="A101" s="19" t="n">
        <v>92</v>
      </c>
      <c r="B101" s="18" t="n">
        <v>0.636363636363635</v>
      </c>
      <c r="C101" s="19" t="s">
        <v>3</v>
      </c>
      <c r="D101" s="18" t="n">
        <v>0.618686868686868</v>
      </c>
      <c r="E101" s="19" t="s">
        <v>3</v>
      </c>
      <c r="J101" s="18" t="n">
        <v>0.902777777777776</v>
      </c>
      <c r="K101" s="19" t="s">
        <v>3</v>
      </c>
      <c r="L101" s="18" t="n">
        <v>0.888888888888887</v>
      </c>
      <c r="M101" s="19" t="s">
        <v>3</v>
      </c>
      <c r="R101" s="18"/>
      <c r="T101" s="18"/>
      <c r="V101" s="18"/>
    </row>
    <row r="102" customFormat="false" ht="12.75" hidden="false" customHeight="false" outlineLevel="0" collapsed="false">
      <c r="A102" s="19" t="n">
        <v>93</v>
      </c>
      <c r="B102" s="18" t="n">
        <v>0.640782828282827</v>
      </c>
      <c r="C102" s="19" t="s">
        <v>3</v>
      </c>
      <c r="D102" s="18" t="n">
        <v>0.62310606060606</v>
      </c>
      <c r="E102" s="19" t="s">
        <v>3</v>
      </c>
      <c r="J102" s="18" t="n">
        <v>0.90972222222222</v>
      </c>
      <c r="K102" s="19" t="s">
        <v>3</v>
      </c>
      <c r="L102" s="18" t="n">
        <v>0.895833333333332</v>
      </c>
      <c r="M102" s="19" t="s">
        <v>3</v>
      </c>
      <c r="R102" s="18"/>
      <c r="T102" s="18"/>
    </row>
    <row r="103" customFormat="false" ht="12.75" hidden="false" customHeight="false" outlineLevel="0" collapsed="false">
      <c r="A103" s="19" t="n">
        <v>94</v>
      </c>
      <c r="B103" s="18" t="n">
        <v>0.645202020202019</v>
      </c>
      <c r="C103" s="19" t="s">
        <v>3</v>
      </c>
      <c r="D103" s="18" t="n">
        <v>0.627525252525252</v>
      </c>
      <c r="E103" s="19" t="s">
        <v>3</v>
      </c>
      <c r="J103" s="18" t="n">
        <v>0.916666666666665</v>
      </c>
      <c r="K103" s="19" t="s">
        <v>3</v>
      </c>
      <c r="L103" s="18" t="n">
        <v>0.902777777777776</v>
      </c>
      <c r="M103" s="19" t="s">
        <v>3</v>
      </c>
      <c r="R103" s="18"/>
      <c r="T103" s="18"/>
    </row>
    <row r="104" customFormat="false" ht="12.75" hidden="false" customHeight="false" outlineLevel="0" collapsed="false">
      <c r="A104" s="19" t="n">
        <v>95</v>
      </c>
      <c r="B104" s="18" t="n">
        <v>0.649621212121211</v>
      </c>
      <c r="C104" s="19" t="s">
        <v>3</v>
      </c>
      <c r="D104" s="18" t="n">
        <v>0.631944444444444</v>
      </c>
      <c r="E104" s="19" t="s">
        <v>3</v>
      </c>
      <c r="J104" s="18" t="n">
        <v>0.923611111111109</v>
      </c>
      <c r="K104" s="19" t="s">
        <v>3</v>
      </c>
      <c r="L104" s="18" t="n">
        <v>0.90972222222222</v>
      </c>
      <c r="M104" s="19" t="s">
        <v>3</v>
      </c>
      <c r="R104" s="18"/>
      <c r="T104" s="18"/>
    </row>
    <row r="105" customFormat="false" ht="12.75" hidden="false" customHeight="false" outlineLevel="0" collapsed="false">
      <c r="A105" s="19" t="n">
        <v>96</v>
      </c>
      <c r="B105" s="18" t="n">
        <v>0.654040404040403</v>
      </c>
      <c r="C105" s="19" t="s">
        <v>3</v>
      </c>
      <c r="D105" s="18" t="n">
        <v>0.636363636363636</v>
      </c>
      <c r="E105" s="19" t="s">
        <v>3</v>
      </c>
      <c r="J105" s="18" t="n">
        <v>0.930555555555554</v>
      </c>
      <c r="K105" s="19" t="s">
        <v>3</v>
      </c>
      <c r="L105" s="18" t="n">
        <v>0.916666666666665</v>
      </c>
      <c r="M105" s="19" t="s">
        <v>3</v>
      </c>
      <c r="R105" s="18"/>
      <c r="T105" s="18"/>
    </row>
    <row r="106" customFormat="false" ht="12.75" hidden="false" customHeight="false" outlineLevel="0" collapsed="false">
      <c r="A106" s="19" t="n">
        <v>97</v>
      </c>
      <c r="B106" s="18" t="n">
        <v>0.658459595959595</v>
      </c>
      <c r="C106" s="19" t="s">
        <v>3</v>
      </c>
      <c r="D106" s="18" t="n">
        <v>0.640782828282827</v>
      </c>
      <c r="E106" s="19" t="s">
        <v>3</v>
      </c>
      <c r="J106" s="18" t="n">
        <v>0.937499999999998</v>
      </c>
      <c r="K106" s="19" t="s">
        <v>3</v>
      </c>
      <c r="L106" s="18" t="n">
        <v>0.923611111111109</v>
      </c>
      <c r="M106" s="19" t="s">
        <v>3</v>
      </c>
      <c r="R106" s="18"/>
      <c r="T106" s="18"/>
    </row>
    <row r="107" customFormat="false" ht="12.75" hidden="false" customHeight="false" outlineLevel="0" collapsed="false">
      <c r="A107" s="19" t="n">
        <v>98</v>
      </c>
      <c r="B107" s="18" t="n">
        <v>0.662878787878787</v>
      </c>
      <c r="C107" s="19" t="s">
        <v>3</v>
      </c>
      <c r="D107" s="18" t="n">
        <v>0.645202020202019</v>
      </c>
      <c r="E107" s="19" t="s">
        <v>3</v>
      </c>
      <c r="J107" s="18" t="n">
        <v>0.944444444444442</v>
      </c>
      <c r="K107" s="19" t="s">
        <v>3</v>
      </c>
      <c r="L107" s="18" t="n">
        <v>0.930555555555554</v>
      </c>
      <c r="M107" s="19" t="s">
        <v>3</v>
      </c>
      <c r="T107" s="18"/>
    </row>
    <row r="108" customFormat="false" ht="12.75" hidden="false" customHeight="false" outlineLevel="0" collapsed="false">
      <c r="A108" s="19" t="n">
        <v>99</v>
      </c>
      <c r="B108" s="18" t="n">
        <v>0.667297979797979</v>
      </c>
      <c r="C108" s="19" t="s">
        <v>3</v>
      </c>
      <c r="D108" s="18" t="n">
        <v>0.649621212121211</v>
      </c>
      <c r="E108" s="19" t="s">
        <v>3</v>
      </c>
      <c r="J108" s="18" t="n">
        <v>0.951388888888887</v>
      </c>
      <c r="K108" s="19" t="s">
        <v>3</v>
      </c>
      <c r="L108" s="18" t="n">
        <v>0.937499999999998</v>
      </c>
      <c r="M108" s="19" t="s">
        <v>3</v>
      </c>
      <c r="T108" s="18"/>
    </row>
    <row r="109" customFormat="false" ht="12.75" hidden="false" customHeight="false" outlineLevel="0" collapsed="false">
      <c r="A109" s="19" t="n">
        <v>100</v>
      </c>
      <c r="B109" s="18" t="n">
        <v>0.671717171717171</v>
      </c>
      <c r="C109" s="19" t="s">
        <v>3</v>
      </c>
      <c r="D109" s="18" t="n">
        <v>0.654040404040403</v>
      </c>
      <c r="E109" s="19" t="s">
        <v>3</v>
      </c>
      <c r="J109" s="18" t="n">
        <v>0.958333333333331</v>
      </c>
      <c r="K109" s="19" t="s">
        <v>3</v>
      </c>
      <c r="L109" s="18" t="n">
        <v>0.944444444444443</v>
      </c>
      <c r="M109" s="19" t="s">
        <v>3</v>
      </c>
      <c r="R109" s="18"/>
      <c r="T109" s="18"/>
    </row>
    <row r="110" customFormat="false" ht="12.75" hidden="false" customHeight="false" outlineLevel="0" collapsed="false">
      <c r="A110" s="19" t="n">
        <v>101</v>
      </c>
      <c r="B110" s="18" t="n">
        <v>0.676136363636363</v>
      </c>
      <c r="C110" s="19" t="s">
        <v>3</v>
      </c>
      <c r="D110" s="18" t="n">
        <v>0.658459595959595</v>
      </c>
      <c r="E110" s="19" t="s">
        <v>3</v>
      </c>
      <c r="J110" s="18" t="n">
        <v>0.966666666666665</v>
      </c>
      <c r="K110" s="19" t="s">
        <v>3</v>
      </c>
      <c r="L110" s="18" t="n">
        <v>0.951388888888887</v>
      </c>
      <c r="M110" s="19" t="s">
        <v>3</v>
      </c>
      <c r="R110" s="18"/>
      <c r="T110" s="18"/>
    </row>
    <row r="111" customFormat="false" ht="12.75" hidden="false" customHeight="false" outlineLevel="0" collapsed="false">
      <c r="A111" s="19" t="n">
        <v>102</v>
      </c>
      <c r="B111" s="18" t="n">
        <v>0.680555555555555</v>
      </c>
      <c r="C111" s="19" t="s">
        <v>3</v>
      </c>
      <c r="D111" s="18" t="n">
        <v>0.662878787878787</v>
      </c>
      <c r="E111" s="19" t="s">
        <v>3</v>
      </c>
      <c r="J111" s="18" t="n">
        <v>0.974999999999998</v>
      </c>
      <c r="K111" s="19" t="s">
        <v>3</v>
      </c>
      <c r="L111" s="18" t="n">
        <v>0.958333333333331</v>
      </c>
      <c r="M111" s="19" t="s">
        <v>3</v>
      </c>
      <c r="R111" s="18"/>
      <c r="T111" s="18"/>
    </row>
    <row r="112" customFormat="false" ht="12.75" hidden="false" customHeight="false" outlineLevel="0" collapsed="false">
      <c r="A112" s="19" t="n">
        <v>103</v>
      </c>
      <c r="B112" s="18" t="n">
        <v>0.684974747474747</v>
      </c>
      <c r="C112" s="19" t="s">
        <v>3</v>
      </c>
      <c r="D112" s="18" t="n">
        <v>0.667297979797979</v>
      </c>
      <c r="E112" s="19" t="s">
        <v>3</v>
      </c>
      <c r="J112" s="18" t="n">
        <v>0.983333333333331</v>
      </c>
      <c r="K112" s="19" t="s">
        <v>3</v>
      </c>
      <c r="L112" s="18" t="n">
        <v>0.968749999999998</v>
      </c>
      <c r="M112" s="19" t="s">
        <v>3</v>
      </c>
      <c r="R112" s="18"/>
      <c r="T112" s="18"/>
    </row>
    <row r="113" customFormat="false" ht="12.75" hidden="false" customHeight="false" outlineLevel="0" collapsed="false">
      <c r="A113" s="19" t="n">
        <v>104</v>
      </c>
      <c r="B113" s="18" t="n">
        <v>0.689393939393939</v>
      </c>
      <c r="C113" s="19" t="s">
        <v>3</v>
      </c>
      <c r="D113" s="18" t="n">
        <v>0.671717171717171</v>
      </c>
      <c r="E113" s="19" t="s">
        <v>3</v>
      </c>
      <c r="J113" s="18" t="n">
        <v>0.991666666666664</v>
      </c>
      <c r="K113" s="19" t="s">
        <v>3</v>
      </c>
      <c r="L113" s="18" t="n">
        <v>0.979166666666665</v>
      </c>
      <c r="M113" s="19" t="s">
        <v>3</v>
      </c>
      <c r="R113" s="18"/>
      <c r="T113" s="18"/>
    </row>
    <row r="114" customFormat="false" ht="12.75" hidden="false" customHeight="false" outlineLevel="0" collapsed="false">
      <c r="A114" s="19" t="n">
        <v>105</v>
      </c>
      <c r="B114" s="18" t="n">
        <v>0.693813131313131</v>
      </c>
      <c r="C114" s="19" t="s">
        <v>3</v>
      </c>
      <c r="D114" s="18" t="n">
        <v>0.676136363636363</v>
      </c>
      <c r="E114" s="19" t="s">
        <v>3</v>
      </c>
      <c r="J114" s="18"/>
      <c r="L114" s="18" t="n">
        <v>0.989583333333331</v>
      </c>
      <c r="M114" s="19" t="s">
        <v>3</v>
      </c>
      <c r="R114" s="18"/>
      <c r="T114" s="18"/>
    </row>
    <row r="115" customFormat="false" ht="12.75" hidden="false" customHeight="false" outlineLevel="0" collapsed="false">
      <c r="A115" s="19" t="n">
        <v>106</v>
      </c>
      <c r="B115" s="18" t="n">
        <v>0.698232323232322</v>
      </c>
      <c r="C115" s="19" t="s">
        <v>3</v>
      </c>
      <c r="D115" s="18" t="n">
        <v>0.680555555555555</v>
      </c>
      <c r="E115" s="19" t="s">
        <v>3</v>
      </c>
      <c r="J115" s="18"/>
      <c r="L115" s="18"/>
      <c r="R115" s="18"/>
      <c r="T115" s="18"/>
    </row>
    <row r="116" customFormat="false" ht="12.75" hidden="false" customHeight="false" outlineLevel="0" collapsed="false">
      <c r="A116" s="19" t="n">
        <v>107</v>
      </c>
      <c r="B116" s="18" t="n">
        <v>0.702651515151514</v>
      </c>
      <c r="C116" s="19" t="s">
        <v>3</v>
      </c>
      <c r="D116" s="18" t="n">
        <v>0.684974747474747</v>
      </c>
      <c r="E116" s="19" t="s">
        <v>3</v>
      </c>
      <c r="J116" s="18"/>
      <c r="L116" s="18"/>
      <c r="R116" s="18"/>
      <c r="T116" s="18"/>
    </row>
    <row r="117" customFormat="false" ht="12.75" hidden="false" customHeight="false" outlineLevel="0" collapsed="false">
      <c r="A117" s="19" t="n">
        <v>108</v>
      </c>
      <c r="B117" s="18" t="n">
        <v>0.707070707070706</v>
      </c>
      <c r="C117" s="19" t="s">
        <v>3</v>
      </c>
      <c r="D117" s="18" t="n">
        <v>0.689393939393939</v>
      </c>
      <c r="E117" s="19" t="s">
        <v>3</v>
      </c>
      <c r="J117" s="18"/>
      <c r="L117" s="18"/>
      <c r="R117" s="18"/>
      <c r="T117" s="18"/>
    </row>
    <row r="118" customFormat="false" ht="12.75" hidden="false" customHeight="false" outlineLevel="0" collapsed="false">
      <c r="A118" s="19" t="n">
        <v>109</v>
      </c>
      <c r="B118" s="18" t="n">
        <v>0.711489898989898</v>
      </c>
      <c r="C118" s="19" t="s">
        <v>3</v>
      </c>
      <c r="D118" s="18" t="n">
        <v>0.693813131313131</v>
      </c>
      <c r="E118" s="19" t="s">
        <v>3</v>
      </c>
      <c r="J118" s="18"/>
      <c r="L118" s="18"/>
    </row>
    <row r="119" customFormat="false" ht="12.75" hidden="false" customHeight="false" outlineLevel="0" collapsed="false">
      <c r="A119" s="19" t="n">
        <v>110</v>
      </c>
      <c r="B119" s="18" t="n">
        <v>0.71590909090909</v>
      </c>
      <c r="C119" s="19" t="s">
        <v>3</v>
      </c>
      <c r="D119" s="18" t="n">
        <v>0.698232323232323</v>
      </c>
      <c r="E119" s="19" t="s">
        <v>3</v>
      </c>
      <c r="J119" s="18"/>
      <c r="L119" s="18"/>
    </row>
    <row r="120" customFormat="false" ht="12.75" hidden="false" customHeight="false" outlineLevel="0" collapsed="false">
      <c r="A120" s="19" t="n">
        <v>111</v>
      </c>
      <c r="B120" s="18" t="n">
        <v>0.720328282828282</v>
      </c>
      <c r="C120" s="19" t="s">
        <v>3</v>
      </c>
      <c r="D120" s="18" t="n">
        <v>0.702651515151515</v>
      </c>
      <c r="E120" s="19" t="s">
        <v>3</v>
      </c>
      <c r="J120" s="18"/>
      <c r="L120" s="18"/>
    </row>
    <row r="121" customFormat="false" ht="12.75" hidden="false" customHeight="false" outlineLevel="0" collapsed="false">
      <c r="A121" s="19" t="n">
        <v>112</v>
      </c>
      <c r="B121" s="18" t="n">
        <v>0.724747474747474</v>
      </c>
      <c r="C121" s="19" t="s">
        <v>3</v>
      </c>
      <c r="D121" s="18" t="n">
        <v>0.707070707070706</v>
      </c>
      <c r="E121" s="19" t="s">
        <v>3</v>
      </c>
      <c r="J121" s="18"/>
      <c r="L121" s="18"/>
    </row>
    <row r="122" customFormat="false" ht="12.75" hidden="false" customHeight="false" outlineLevel="0" collapsed="false">
      <c r="A122" s="19" t="n">
        <v>113</v>
      </c>
      <c r="B122" s="18" t="n">
        <v>0.729166666666666</v>
      </c>
      <c r="C122" s="19" t="s">
        <v>3</v>
      </c>
      <c r="D122" s="18" t="n">
        <v>0.711489898989898</v>
      </c>
      <c r="E122" s="19" t="s">
        <v>3</v>
      </c>
      <c r="J122" s="18"/>
      <c r="L122" s="18"/>
    </row>
    <row r="123" customFormat="false" ht="12.75" hidden="false" customHeight="false" outlineLevel="0" collapsed="false">
      <c r="A123" s="19" t="n">
        <v>114</v>
      </c>
      <c r="B123" s="18" t="n">
        <v>0.733072916666666</v>
      </c>
      <c r="C123" s="19" t="s">
        <v>3</v>
      </c>
      <c r="D123" s="18" t="n">
        <v>0.71590909090909</v>
      </c>
      <c r="E123" s="19" t="s">
        <v>3</v>
      </c>
      <c r="J123" s="18"/>
      <c r="L123" s="18"/>
    </row>
    <row r="124" customFormat="false" ht="12.75" hidden="false" customHeight="false" outlineLevel="0" collapsed="false">
      <c r="A124" s="19" t="n">
        <v>115</v>
      </c>
      <c r="B124" s="18" t="n">
        <v>0.736979166666666</v>
      </c>
      <c r="C124" s="19" t="s">
        <v>3</v>
      </c>
      <c r="D124" s="18" t="n">
        <v>0.720328282828282</v>
      </c>
      <c r="E124" s="19" t="s">
        <v>3</v>
      </c>
      <c r="J124" s="18"/>
      <c r="L124" s="18"/>
    </row>
    <row r="125" customFormat="false" ht="12.75" hidden="false" customHeight="false" outlineLevel="0" collapsed="false">
      <c r="A125" s="19" t="n">
        <v>116</v>
      </c>
      <c r="B125" s="18" t="n">
        <v>0.740885416666666</v>
      </c>
      <c r="C125" s="19" t="s">
        <v>3</v>
      </c>
      <c r="D125" s="18" t="n">
        <v>0.724747474747474</v>
      </c>
      <c r="E125" s="19" t="s">
        <v>3</v>
      </c>
      <c r="F125" s="18"/>
      <c r="J125" s="18"/>
      <c r="L125" s="18"/>
    </row>
    <row r="126" customFormat="false" ht="12.75" hidden="false" customHeight="false" outlineLevel="0" collapsed="false">
      <c r="A126" s="19" t="n">
        <v>117</v>
      </c>
      <c r="B126" s="18" t="n">
        <v>0.744791666666666</v>
      </c>
      <c r="C126" s="19" t="s">
        <v>3</v>
      </c>
      <c r="D126" s="18" t="n">
        <v>0.729166666666666</v>
      </c>
      <c r="E126" s="19" t="s">
        <v>3</v>
      </c>
      <c r="F126" s="18"/>
      <c r="J126" s="18"/>
      <c r="L126" s="18"/>
    </row>
    <row r="127" customFormat="false" ht="12.75" hidden="false" customHeight="false" outlineLevel="0" collapsed="false">
      <c r="A127" s="19" t="n">
        <v>118</v>
      </c>
      <c r="B127" s="18" t="n">
        <v>0.748697916666666</v>
      </c>
      <c r="C127" s="19" t="s">
        <v>3</v>
      </c>
      <c r="D127" s="18" t="n">
        <v>0.735119047619047</v>
      </c>
      <c r="E127" s="19" t="s">
        <v>3</v>
      </c>
      <c r="F127" s="18"/>
      <c r="J127" s="18"/>
      <c r="L127" s="18"/>
    </row>
    <row r="128" customFormat="false" ht="12.75" hidden="false" customHeight="false" outlineLevel="0" collapsed="false">
      <c r="A128" s="19" t="n">
        <v>119</v>
      </c>
      <c r="B128" s="18" t="n">
        <v>0.752604166666666</v>
      </c>
      <c r="C128" s="19" t="s">
        <v>3</v>
      </c>
      <c r="D128" s="18" t="n">
        <v>0.741071428571428</v>
      </c>
      <c r="E128" s="19" t="s">
        <v>3</v>
      </c>
      <c r="F128" s="18"/>
      <c r="J128" s="18"/>
      <c r="L128" s="18"/>
    </row>
    <row r="129" customFormat="false" ht="12.75" hidden="false" customHeight="false" outlineLevel="0" collapsed="false">
      <c r="A129" s="19" t="n">
        <v>120</v>
      </c>
      <c r="B129" s="18" t="n">
        <v>0.756510416666666</v>
      </c>
      <c r="C129" s="19" t="s">
        <v>3</v>
      </c>
      <c r="D129" s="18" t="n">
        <v>0.747023809523809</v>
      </c>
      <c r="E129" s="19" t="s">
        <v>3</v>
      </c>
      <c r="F129" s="18"/>
      <c r="J129" s="18"/>
      <c r="L129" s="18"/>
    </row>
    <row r="130" customFormat="false" ht="12.75" hidden="false" customHeight="false" outlineLevel="0" collapsed="false">
      <c r="A130" s="19" t="n">
        <v>121</v>
      </c>
      <c r="B130" s="18" t="n">
        <v>0.760416666666666</v>
      </c>
      <c r="C130" s="19" t="s">
        <v>3</v>
      </c>
      <c r="D130" s="18" t="n">
        <v>0.75297619047619</v>
      </c>
      <c r="E130" s="19" t="s">
        <v>3</v>
      </c>
      <c r="F130" s="18"/>
      <c r="J130" s="18"/>
      <c r="L130" s="18"/>
    </row>
    <row r="131" customFormat="false" ht="12.75" hidden="false" customHeight="false" outlineLevel="0" collapsed="false">
      <c r="A131" s="19" t="n">
        <v>122</v>
      </c>
      <c r="B131" s="18" t="n">
        <v>0.764322916666666</v>
      </c>
      <c r="C131" s="19" t="s">
        <v>3</v>
      </c>
      <c r="D131" s="18" t="n">
        <v>0.758928571428571</v>
      </c>
      <c r="E131" s="19" t="s">
        <v>3</v>
      </c>
      <c r="F131" s="18"/>
      <c r="J131" s="18"/>
      <c r="L131" s="18"/>
    </row>
    <row r="132" customFormat="false" ht="12.75" hidden="false" customHeight="false" outlineLevel="0" collapsed="false">
      <c r="A132" s="19" t="n">
        <v>123</v>
      </c>
      <c r="B132" s="18" t="n">
        <v>0.768229166666666</v>
      </c>
      <c r="C132" s="19" t="s">
        <v>3</v>
      </c>
      <c r="D132" s="18" t="n">
        <v>0.764880952380952</v>
      </c>
      <c r="E132" s="19" t="s">
        <v>3</v>
      </c>
      <c r="F132" s="18"/>
      <c r="J132" s="18"/>
      <c r="L132" s="18"/>
    </row>
    <row r="133" customFormat="false" ht="12.75" hidden="false" customHeight="false" outlineLevel="0" collapsed="false">
      <c r="A133" s="19" t="n">
        <v>124</v>
      </c>
      <c r="B133" s="18" t="n">
        <v>0.772135416666666</v>
      </c>
      <c r="C133" s="19" t="s">
        <v>3</v>
      </c>
      <c r="D133" s="18" t="n">
        <v>0.770833333333333</v>
      </c>
      <c r="E133" s="19" t="s">
        <v>3</v>
      </c>
      <c r="F133" s="18"/>
      <c r="J133" s="18"/>
      <c r="L133" s="18"/>
    </row>
    <row r="134" customFormat="false" ht="12.75" hidden="false" customHeight="false" outlineLevel="0" collapsed="false">
      <c r="A134" s="19" t="n">
        <v>125</v>
      </c>
      <c r="B134" s="18" t="n">
        <v>0.776041666666666</v>
      </c>
      <c r="C134" s="19" t="s">
        <v>3</v>
      </c>
      <c r="D134" s="18" t="n">
        <v>0.776785714285714</v>
      </c>
      <c r="E134" s="19" t="s">
        <v>3</v>
      </c>
      <c r="J134" s="18"/>
      <c r="L134" s="18"/>
    </row>
    <row r="135" customFormat="false" ht="12.75" hidden="false" customHeight="false" outlineLevel="0" collapsed="false">
      <c r="A135" s="19" t="n">
        <v>126</v>
      </c>
      <c r="B135" s="18" t="n">
        <v>0.779947916666666</v>
      </c>
      <c r="C135" s="19" t="s">
        <v>3</v>
      </c>
      <c r="D135" s="18" t="n">
        <v>0.782738095238095</v>
      </c>
      <c r="E135" s="19" t="s">
        <v>3</v>
      </c>
      <c r="J135" s="18"/>
      <c r="L135" s="18"/>
    </row>
    <row r="136" customFormat="false" ht="12.75" hidden="false" customHeight="false" outlineLevel="0" collapsed="false">
      <c r="A136" s="19" t="n">
        <v>127</v>
      </c>
      <c r="B136" s="18" t="n">
        <v>0.783854166666666</v>
      </c>
      <c r="C136" s="19" t="s">
        <v>3</v>
      </c>
      <c r="D136" s="18" t="n">
        <v>0.788690476190475</v>
      </c>
      <c r="E136" s="19" t="s">
        <v>3</v>
      </c>
      <c r="F136" s="18"/>
      <c r="J136" s="18"/>
      <c r="L136" s="18"/>
    </row>
    <row r="137" customFormat="false" ht="12.75" hidden="false" customHeight="false" outlineLevel="0" collapsed="false">
      <c r="A137" s="19" t="n">
        <v>128</v>
      </c>
      <c r="B137" s="18" t="n">
        <v>0.787760416666666</v>
      </c>
      <c r="C137" s="19" t="s">
        <v>3</v>
      </c>
      <c r="D137" s="18" t="n">
        <v>0.794642857142856</v>
      </c>
      <c r="E137" s="19" t="s">
        <v>3</v>
      </c>
      <c r="F137" s="18"/>
      <c r="J137" s="18"/>
      <c r="L137" s="18"/>
    </row>
    <row r="138" customFormat="false" ht="12.75" hidden="false" customHeight="false" outlineLevel="0" collapsed="false">
      <c r="A138" s="19" t="n">
        <v>129</v>
      </c>
      <c r="B138" s="18" t="n">
        <v>0.791666666666666</v>
      </c>
      <c r="C138" s="19" t="s">
        <v>3</v>
      </c>
      <c r="D138" s="18" t="n">
        <v>0.800595238095237</v>
      </c>
      <c r="E138" s="19" t="s">
        <v>3</v>
      </c>
      <c r="F138" s="18"/>
      <c r="J138" s="18"/>
      <c r="L138" s="18"/>
    </row>
    <row r="139" customFormat="false" ht="12.75" hidden="false" customHeight="false" outlineLevel="0" collapsed="false">
      <c r="A139" s="19" t="n">
        <v>130</v>
      </c>
      <c r="B139" s="18" t="n">
        <v>0.795572916666666</v>
      </c>
      <c r="C139" s="19" t="s">
        <v>3</v>
      </c>
      <c r="D139" s="18" t="n">
        <v>0.806547619047618</v>
      </c>
      <c r="E139" s="19" t="s">
        <v>3</v>
      </c>
      <c r="F139" s="18"/>
      <c r="J139" s="18"/>
      <c r="L139" s="18"/>
    </row>
    <row r="140" customFormat="false" ht="12.75" hidden="false" customHeight="false" outlineLevel="0" collapsed="false">
      <c r="A140" s="19" t="n">
        <v>131</v>
      </c>
      <c r="B140" s="18" t="n">
        <v>0.799479166666666</v>
      </c>
      <c r="C140" s="19" t="s">
        <v>3</v>
      </c>
      <c r="D140" s="18" t="n">
        <v>0.812499999999999</v>
      </c>
      <c r="E140" s="19" t="s">
        <v>3</v>
      </c>
      <c r="F140" s="18"/>
      <c r="J140" s="18"/>
      <c r="L140" s="18"/>
    </row>
    <row r="141" customFormat="false" ht="12.75" hidden="false" customHeight="false" outlineLevel="0" collapsed="false">
      <c r="A141" s="19" t="n">
        <v>132</v>
      </c>
      <c r="B141" s="18" t="n">
        <v>0.803385416666666</v>
      </c>
      <c r="C141" s="19" t="s">
        <v>3</v>
      </c>
      <c r="D141" s="18" t="n">
        <v>0.81845238095238</v>
      </c>
      <c r="E141" s="19" t="s">
        <v>3</v>
      </c>
      <c r="F141" s="18"/>
      <c r="J141" s="18"/>
      <c r="L141" s="18"/>
    </row>
    <row r="142" customFormat="false" ht="12.75" hidden="false" customHeight="false" outlineLevel="0" collapsed="false">
      <c r="A142" s="19" t="n">
        <v>133</v>
      </c>
      <c r="B142" s="18" t="n">
        <v>0.807291666666666</v>
      </c>
      <c r="C142" s="19" t="s">
        <v>3</v>
      </c>
      <c r="D142" s="18" t="n">
        <v>0.824404761904761</v>
      </c>
      <c r="E142" s="19" t="s">
        <v>3</v>
      </c>
      <c r="F142" s="18"/>
      <c r="J142" s="18"/>
      <c r="L142" s="18"/>
    </row>
    <row r="143" customFormat="false" ht="12.75" hidden="false" customHeight="false" outlineLevel="0" collapsed="false">
      <c r="A143" s="19" t="n">
        <v>134</v>
      </c>
      <c r="B143" s="18" t="n">
        <v>0.811197916666666</v>
      </c>
      <c r="C143" s="19" t="s">
        <v>3</v>
      </c>
      <c r="D143" s="18" t="n">
        <v>0.830357142857142</v>
      </c>
      <c r="E143" s="19" t="s">
        <v>3</v>
      </c>
      <c r="F143" s="18"/>
      <c r="J143" s="18"/>
      <c r="L143" s="18"/>
    </row>
    <row r="144" customFormat="false" ht="12.75" hidden="false" customHeight="false" outlineLevel="0" collapsed="false">
      <c r="A144" s="19" t="n">
        <v>135</v>
      </c>
      <c r="B144" s="18" t="n">
        <v>0.815104166666666</v>
      </c>
      <c r="C144" s="19" t="s">
        <v>3</v>
      </c>
      <c r="D144" s="18" t="n">
        <v>0.836309523809523</v>
      </c>
      <c r="E144" s="19" t="s">
        <v>3</v>
      </c>
      <c r="F144" s="18"/>
      <c r="J144" s="18"/>
      <c r="L144" s="18"/>
    </row>
    <row r="145" customFormat="false" ht="12.75" hidden="false" customHeight="false" outlineLevel="0" collapsed="false">
      <c r="A145" s="19" t="n">
        <v>136</v>
      </c>
      <c r="B145" s="18" t="n">
        <v>0.819010416666666</v>
      </c>
      <c r="C145" s="19" t="s">
        <v>3</v>
      </c>
      <c r="D145" s="18" t="n">
        <v>0.842261904761904</v>
      </c>
      <c r="E145" s="19" t="s">
        <v>3</v>
      </c>
      <c r="F145" s="18"/>
      <c r="L145" s="18"/>
    </row>
    <row r="146" customFormat="false" ht="12.75" hidden="false" customHeight="false" outlineLevel="0" collapsed="false">
      <c r="A146" s="19" t="n">
        <v>137</v>
      </c>
      <c r="B146" s="18" t="n">
        <v>0.822916666666666</v>
      </c>
      <c r="C146" s="19" t="s">
        <v>3</v>
      </c>
      <c r="D146" s="18" t="n">
        <v>0.848214285714285</v>
      </c>
      <c r="E146" s="19" t="s">
        <v>3</v>
      </c>
      <c r="F146" s="18"/>
      <c r="L146" s="18"/>
    </row>
    <row r="147" customFormat="false" ht="12.75" hidden="false" customHeight="false" outlineLevel="0" collapsed="false">
      <c r="A147" s="19" t="n">
        <v>138</v>
      </c>
      <c r="B147" s="18" t="n">
        <v>0.826822916666666</v>
      </c>
      <c r="C147" s="19" t="s">
        <v>3</v>
      </c>
      <c r="D147" s="18" t="n">
        <v>0.854166666666666</v>
      </c>
      <c r="E147" s="19" t="s">
        <v>3</v>
      </c>
      <c r="F147" s="18"/>
      <c r="L147" s="18"/>
    </row>
    <row r="148" customFormat="false" ht="12.75" hidden="false" customHeight="false" outlineLevel="0" collapsed="false">
      <c r="A148" s="19" t="n">
        <v>139</v>
      </c>
      <c r="B148" s="18" t="n">
        <v>0.830729166666666</v>
      </c>
      <c r="C148" s="19" t="s">
        <v>3</v>
      </c>
      <c r="D148" s="18" t="n">
        <v>0.859374999999999</v>
      </c>
      <c r="E148" s="19" t="s">
        <v>3</v>
      </c>
      <c r="F148" s="18"/>
      <c r="L148" s="18"/>
    </row>
    <row r="149" customFormat="false" ht="12.75" hidden="false" customHeight="false" outlineLevel="0" collapsed="false">
      <c r="A149" s="19" t="n">
        <v>140</v>
      </c>
      <c r="B149" s="18" t="n">
        <v>0.834635416666666</v>
      </c>
      <c r="C149" s="19" t="s">
        <v>3</v>
      </c>
      <c r="D149" s="18" t="n">
        <v>0.864583333333332</v>
      </c>
      <c r="E149" s="19" t="s">
        <v>3</v>
      </c>
      <c r="F149" s="18"/>
      <c r="L149" s="18"/>
    </row>
    <row r="150" customFormat="false" ht="12.75" hidden="false" customHeight="false" outlineLevel="0" collapsed="false">
      <c r="A150" s="19" t="n">
        <v>141</v>
      </c>
      <c r="B150" s="18" t="n">
        <v>0.838541666666666</v>
      </c>
      <c r="C150" s="19" t="s">
        <v>3</v>
      </c>
      <c r="D150" s="18" t="n">
        <v>0.869791666666666</v>
      </c>
      <c r="E150" s="19" t="s">
        <v>3</v>
      </c>
      <c r="F150" s="18"/>
      <c r="L150" s="18"/>
    </row>
    <row r="151" customFormat="false" ht="12.75" hidden="false" customHeight="false" outlineLevel="0" collapsed="false">
      <c r="A151" s="19" t="n">
        <v>142</v>
      </c>
      <c r="B151" s="18" t="n">
        <v>0.842447916666666</v>
      </c>
      <c r="C151" s="19" t="s">
        <v>3</v>
      </c>
      <c r="D151" s="18" t="n">
        <v>0.874999999999999</v>
      </c>
      <c r="E151" s="19" t="s">
        <v>3</v>
      </c>
      <c r="F151" s="18"/>
      <c r="L151" s="18"/>
    </row>
    <row r="152" customFormat="false" ht="12.75" hidden="false" customHeight="false" outlineLevel="0" collapsed="false">
      <c r="A152" s="19" t="n">
        <v>143</v>
      </c>
      <c r="B152" s="18" t="n">
        <v>0.846354166666666</v>
      </c>
      <c r="C152" s="19" t="s">
        <v>3</v>
      </c>
      <c r="D152" s="18" t="n">
        <v>0.880208333333333</v>
      </c>
      <c r="E152" s="19" t="s">
        <v>3</v>
      </c>
      <c r="F152" s="18"/>
      <c r="L152" s="18"/>
    </row>
    <row r="153" customFormat="false" ht="12.75" hidden="false" customHeight="false" outlineLevel="0" collapsed="false">
      <c r="A153" s="19" t="n">
        <v>144</v>
      </c>
      <c r="B153" s="18" t="n">
        <v>0.850260416666666</v>
      </c>
      <c r="C153" s="19" t="s">
        <v>3</v>
      </c>
      <c r="D153" s="18" t="n">
        <v>0.885416666666666</v>
      </c>
      <c r="E153" s="19" t="s">
        <v>3</v>
      </c>
      <c r="F153" s="18"/>
      <c r="L153" s="18"/>
    </row>
    <row r="154" customFormat="false" ht="12.75" hidden="false" customHeight="false" outlineLevel="0" collapsed="false">
      <c r="A154" s="19" t="n">
        <v>145</v>
      </c>
      <c r="B154" s="18" t="n">
        <v>0.854166666666666</v>
      </c>
      <c r="C154" s="19" t="s">
        <v>3</v>
      </c>
      <c r="D154" s="18" t="n">
        <v>0.890624999999999</v>
      </c>
      <c r="E154" s="19" t="s">
        <v>3</v>
      </c>
      <c r="F154" s="18"/>
      <c r="L154" s="18"/>
    </row>
    <row r="155" customFormat="false" ht="12.75" hidden="false" customHeight="false" outlineLevel="0" collapsed="false">
      <c r="A155" s="19" t="n">
        <v>146</v>
      </c>
      <c r="B155" s="18" t="n">
        <v>0.858796296296296</v>
      </c>
      <c r="C155" s="19" t="s">
        <v>3</v>
      </c>
      <c r="D155" s="18" t="n">
        <v>0.895833333333333</v>
      </c>
      <c r="E155" s="19" t="s">
        <v>3</v>
      </c>
      <c r="F155" s="18"/>
      <c r="L155" s="18"/>
    </row>
    <row r="156" customFormat="false" ht="12.75" hidden="false" customHeight="false" outlineLevel="0" collapsed="false">
      <c r="A156" s="19" t="n">
        <v>147</v>
      </c>
      <c r="B156" s="18" t="n">
        <v>0.863425925925925</v>
      </c>
      <c r="C156" s="19" t="s">
        <v>3</v>
      </c>
      <c r="D156" s="18" t="n">
        <v>0.902083333333333</v>
      </c>
      <c r="E156" s="19" t="s">
        <v>3</v>
      </c>
      <c r="F156" s="18"/>
    </row>
    <row r="157" customFormat="false" ht="12.75" hidden="false" customHeight="false" outlineLevel="0" collapsed="false">
      <c r="A157" s="19" t="n">
        <v>148</v>
      </c>
      <c r="B157" s="18" t="n">
        <v>0.868055555555555</v>
      </c>
      <c r="C157" s="19" t="s">
        <v>3</v>
      </c>
      <c r="D157" s="18" t="n">
        <v>0.908333333333333</v>
      </c>
      <c r="E157" s="19" t="s">
        <v>3</v>
      </c>
    </row>
    <row r="158" customFormat="false" ht="12.75" hidden="false" customHeight="false" outlineLevel="0" collapsed="false">
      <c r="A158" s="19" t="n">
        <v>149</v>
      </c>
      <c r="B158" s="18" t="n">
        <v>0.872685185185185</v>
      </c>
      <c r="C158" s="19" t="s">
        <v>3</v>
      </c>
      <c r="D158" s="18" t="n">
        <v>0.914583333333333</v>
      </c>
      <c r="E158" s="19" t="s">
        <v>3</v>
      </c>
    </row>
    <row r="159" customFormat="false" ht="12.75" hidden="false" customHeight="false" outlineLevel="0" collapsed="false">
      <c r="A159" s="19" t="n">
        <v>150</v>
      </c>
      <c r="B159" s="18" t="n">
        <v>0.877314814814814</v>
      </c>
      <c r="C159" s="19" t="s">
        <v>3</v>
      </c>
      <c r="D159" s="18" t="n">
        <v>0.920833333333333</v>
      </c>
      <c r="E159" s="19" t="s">
        <v>3</v>
      </c>
    </row>
    <row r="160" customFormat="false" ht="12.75" hidden="false" customHeight="false" outlineLevel="0" collapsed="false">
      <c r="A160" s="19" t="n">
        <v>151</v>
      </c>
      <c r="B160" s="18" t="n">
        <v>0.881944444444444</v>
      </c>
      <c r="C160" s="19" t="s">
        <v>3</v>
      </c>
      <c r="D160" s="18" t="n">
        <v>0.927083333333333</v>
      </c>
      <c r="E160" s="19" t="s">
        <v>3</v>
      </c>
    </row>
    <row r="161" customFormat="false" ht="12.75" hidden="false" customHeight="false" outlineLevel="0" collapsed="false">
      <c r="A161" s="19" t="n">
        <v>152</v>
      </c>
      <c r="B161" s="18" t="n">
        <v>0.886574074074074</v>
      </c>
      <c r="C161" s="19" t="s">
        <v>3</v>
      </c>
      <c r="D161" s="18" t="n">
        <v>0.933333333333333</v>
      </c>
      <c r="E161" s="19" t="s">
        <v>3</v>
      </c>
    </row>
    <row r="162" customFormat="false" ht="12.75" hidden="false" customHeight="false" outlineLevel="0" collapsed="false">
      <c r="A162" s="19" t="n">
        <v>153</v>
      </c>
      <c r="B162" s="18" t="n">
        <v>0.891203703703703</v>
      </c>
      <c r="C162" s="19" t="s">
        <v>3</v>
      </c>
      <c r="D162" s="18" t="n">
        <v>0.939583333333332</v>
      </c>
      <c r="E162" s="19" t="s">
        <v>3</v>
      </c>
    </row>
    <row r="163" customFormat="false" ht="12.75" hidden="false" customHeight="false" outlineLevel="0" collapsed="false">
      <c r="A163" s="19" t="n">
        <v>154</v>
      </c>
      <c r="B163" s="18" t="n">
        <v>0.895833333333333</v>
      </c>
      <c r="C163" s="19" t="s">
        <v>3</v>
      </c>
      <c r="D163" s="18" t="n">
        <v>0.945833333333332</v>
      </c>
      <c r="E163" s="19" t="s">
        <v>3</v>
      </c>
    </row>
    <row r="164" customFormat="false" ht="12.75" hidden="false" customHeight="false" outlineLevel="0" collapsed="false">
      <c r="A164" s="19" t="n">
        <v>155</v>
      </c>
      <c r="B164" s="18" t="n">
        <v>0.901515151515151</v>
      </c>
      <c r="C164" s="19" t="s">
        <v>3</v>
      </c>
      <c r="D164" s="18" t="n">
        <v>0.952083333333332</v>
      </c>
      <c r="E164" s="19" t="s">
        <v>3</v>
      </c>
    </row>
    <row r="165" customFormat="false" ht="12.75" hidden="false" customHeight="false" outlineLevel="0" collapsed="false">
      <c r="A165" s="19" t="n">
        <v>156</v>
      </c>
      <c r="B165" s="18" t="n">
        <v>0.907196969696969</v>
      </c>
      <c r="C165" s="19" t="s">
        <v>3</v>
      </c>
      <c r="D165" s="18" t="n">
        <v>0.958333333333332</v>
      </c>
      <c r="E165" s="19" t="s">
        <v>3</v>
      </c>
    </row>
    <row r="166" customFormat="false" ht="12.75" hidden="false" customHeight="false" outlineLevel="0" collapsed="false">
      <c r="A166" s="19" t="n">
        <v>157</v>
      </c>
      <c r="B166" s="18" t="n">
        <v>0.912878787878788</v>
      </c>
      <c r="C166" s="19" t="s">
        <v>3</v>
      </c>
      <c r="D166" s="18" t="n">
        <v>0.966666666666666</v>
      </c>
      <c r="E166" s="19" t="s">
        <v>3</v>
      </c>
    </row>
    <row r="167" customFormat="false" ht="12.75" hidden="false" customHeight="false" outlineLevel="0" collapsed="false">
      <c r="A167" s="19" t="n">
        <v>158</v>
      </c>
      <c r="B167" s="18" t="n">
        <v>0.918560606060606</v>
      </c>
      <c r="C167" s="19" t="s">
        <v>3</v>
      </c>
      <c r="D167" s="18" t="n">
        <v>0.974999999999999</v>
      </c>
      <c r="E167" s="19" t="s">
        <v>3</v>
      </c>
    </row>
    <row r="168" customFormat="false" ht="12.75" hidden="false" customHeight="false" outlineLevel="0" collapsed="false">
      <c r="A168" s="19" t="n">
        <v>159</v>
      </c>
      <c r="B168" s="18" t="n">
        <v>0.924242424242424</v>
      </c>
      <c r="C168" s="19" t="s">
        <v>3</v>
      </c>
      <c r="D168" s="18" t="n">
        <v>0.983333333333332</v>
      </c>
      <c r="E168" s="19" t="s">
        <v>3</v>
      </c>
    </row>
    <row r="169" customFormat="false" ht="12.75" hidden="false" customHeight="false" outlineLevel="0" collapsed="false">
      <c r="A169" s="19" t="n">
        <v>160</v>
      </c>
      <c r="B169" s="18" t="n">
        <v>0.929924242424242</v>
      </c>
      <c r="C169" s="19" t="s">
        <v>3</v>
      </c>
      <c r="D169" s="18" t="n">
        <v>0.991666666666666</v>
      </c>
      <c r="E169" s="19" t="s">
        <v>3</v>
      </c>
    </row>
    <row r="170" customFormat="false" ht="12.75" hidden="false" customHeight="false" outlineLevel="0" collapsed="false">
      <c r="A170" s="19" t="n">
        <v>161</v>
      </c>
      <c r="B170" s="18" t="n">
        <v>0.93560606060606</v>
      </c>
      <c r="C170" s="19" t="s">
        <v>3</v>
      </c>
      <c r="D170" s="18"/>
    </row>
    <row r="171" customFormat="false" ht="12.75" hidden="false" customHeight="false" outlineLevel="0" collapsed="false">
      <c r="A171" s="19" t="n">
        <v>162</v>
      </c>
      <c r="B171" s="18" t="n">
        <v>0.941287878787879</v>
      </c>
      <c r="C171" s="19" t="s">
        <v>3</v>
      </c>
    </row>
    <row r="172" customFormat="false" ht="12.75" hidden="false" customHeight="false" outlineLevel="0" collapsed="false">
      <c r="A172" s="19" t="n">
        <v>163</v>
      </c>
      <c r="B172" s="18" t="n">
        <v>0.946969696969697</v>
      </c>
      <c r="C172" s="19" t="s">
        <v>3</v>
      </c>
    </row>
    <row r="173" customFormat="false" ht="12.75" hidden="false" customHeight="false" outlineLevel="0" collapsed="false">
      <c r="A173" s="19" t="n">
        <v>164</v>
      </c>
      <c r="B173" s="18" t="n">
        <v>0.952651515151515</v>
      </c>
      <c r="C173" s="19" t="s">
        <v>3</v>
      </c>
    </row>
    <row r="174" customFormat="false" ht="12.75" hidden="false" customHeight="false" outlineLevel="0" collapsed="false">
      <c r="A174" s="19" t="n">
        <v>165</v>
      </c>
      <c r="B174" s="18" t="n">
        <v>0.958333333333333</v>
      </c>
      <c r="C174" s="19" t="s">
        <v>3</v>
      </c>
    </row>
    <row r="175" customFormat="false" ht="12.75" hidden="false" customHeight="false" outlineLevel="0" collapsed="false">
      <c r="A175" s="19" t="n">
        <v>166</v>
      </c>
      <c r="B175" s="18" t="n">
        <v>0.966666666666667</v>
      </c>
      <c r="C175" s="19" t="s">
        <v>3</v>
      </c>
    </row>
    <row r="176" customFormat="false" ht="12.75" hidden="false" customHeight="false" outlineLevel="0" collapsed="false">
      <c r="A176" s="19" t="n">
        <v>167</v>
      </c>
      <c r="B176" s="18" t="n">
        <v>0.975</v>
      </c>
      <c r="C176" s="19" t="s">
        <v>3</v>
      </c>
    </row>
    <row r="177" customFormat="false" ht="12.75" hidden="false" customHeight="false" outlineLevel="0" collapsed="false">
      <c r="A177" s="19" t="n">
        <v>168</v>
      </c>
      <c r="B177" s="18" t="n">
        <v>0.983333333333333</v>
      </c>
      <c r="C177" s="19" t="s">
        <v>3</v>
      </c>
    </row>
    <row r="178" customFormat="false" ht="12.75" hidden="false" customHeight="false" outlineLevel="0" collapsed="false">
      <c r="A178" s="19" t="n">
        <v>169</v>
      </c>
      <c r="B178" s="18" t="n">
        <v>0.991666666666667</v>
      </c>
      <c r="C178" s="19" t="s">
        <v>3</v>
      </c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B182" s="18"/>
      <c r="D182" s="18"/>
    </row>
    <row r="183" customFormat="false" ht="12.75" hidden="false" customHeight="false" outlineLevel="0" collapsed="false">
      <c r="B183" s="18"/>
      <c r="D183" s="18"/>
    </row>
    <row r="184" customFormat="false" ht="12.75" hidden="false" customHeight="false" outlineLevel="0" collapsed="false">
      <c r="B184" s="18"/>
      <c r="D184" s="18"/>
    </row>
    <row r="185" customFormat="false" ht="12.75" hidden="false" customHeight="false" outlineLevel="0" collapsed="false">
      <c r="B185" s="18"/>
      <c r="D185" s="18"/>
    </row>
    <row r="186" customFormat="false" ht="12.75" hidden="false" customHeight="false" outlineLevel="0" collapsed="false">
      <c r="B186" s="18"/>
      <c r="D186" s="18"/>
    </row>
    <row r="187" customFormat="false" ht="12.75" hidden="false" customHeight="false" outlineLevel="0" collapsed="false">
      <c r="B187" s="18"/>
      <c r="D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4.28"/>
    <col collapsed="false" customWidth="true" hidden="false" outlineLevel="0" max="16" min="16" style="3" width="10.71"/>
    <col collapsed="false" customWidth="true" hidden="false" outlineLevel="0" max="17" min="17" style="3" width="4.41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28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B10" s="18"/>
      <c r="C10" s="19"/>
      <c r="D10" s="18"/>
      <c r="E10" s="19"/>
      <c r="F10" s="20"/>
      <c r="N10" s="20"/>
      <c r="O10" s="37"/>
      <c r="P10" s="20"/>
      <c r="Q10" s="37"/>
      <c r="R10" s="20"/>
      <c r="S10" s="20"/>
      <c r="T10" s="20"/>
      <c r="V10" s="20"/>
      <c r="X10" s="20"/>
    </row>
    <row r="11" customFormat="false" ht="12.75" hidden="false" customHeight="false" outlineLevel="0" collapsed="false">
      <c r="B11" s="18"/>
      <c r="C11" s="19"/>
      <c r="D11" s="18"/>
      <c r="E11" s="19"/>
      <c r="F11" s="20"/>
      <c r="H11" s="20"/>
      <c r="L11" s="20"/>
      <c r="N11" s="20"/>
      <c r="P11" s="20"/>
      <c r="Q11" s="37"/>
      <c r="R11" s="20"/>
      <c r="S11" s="20"/>
      <c r="T11" s="20"/>
      <c r="V11" s="20"/>
      <c r="X11" s="20"/>
    </row>
    <row r="12" customFormat="false" ht="12.75" hidden="false" customHeight="false" outlineLevel="0" collapsed="false">
      <c r="B12" s="18"/>
      <c r="C12" s="19"/>
      <c r="D12" s="18"/>
      <c r="E12" s="19"/>
      <c r="F12" s="20"/>
      <c r="H12" s="20"/>
      <c r="L12" s="20"/>
      <c r="N12" s="20"/>
      <c r="P12" s="20"/>
      <c r="Q12" s="37"/>
      <c r="R12" s="20"/>
      <c r="S12" s="20"/>
      <c r="T12" s="20"/>
      <c r="V12" s="20"/>
      <c r="X12" s="20"/>
    </row>
    <row r="13" customFormat="false" ht="12.75" hidden="false" customHeight="false" outlineLevel="0" collapsed="false">
      <c r="B13" s="18"/>
      <c r="C13" s="19"/>
      <c r="D13" s="18"/>
      <c r="E13" s="19"/>
      <c r="F13" s="20"/>
      <c r="N13" s="20"/>
      <c r="P13" s="20"/>
      <c r="Q13" s="37"/>
      <c r="R13" s="20"/>
      <c r="S13" s="20"/>
      <c r="T13" s="20"/>
      <c r="V13" s="20"/>
      <c r="X13" s="20"/>
    </row>
    <row r="14" customFormat="false" ht="12.75" hidden="false" customHeight="false" outlineLevel="0" collapsed="false">
      <c r="B14" s="18"/>
      <c r="C14" s="19"/>
      <c r="D14" s="18"/>
      <c r="E14" s="19"/>
      <c r="F14" s="20"/>
      <c r="N14" s="20"/>
      <c r="P14" s="20"/>
      <c r="Q14" s="37"/>
      <c r="R14" s="20"/>
      <c r="S14" s="20"/>
      <c r="T14" s="20"/>
      <c r="V14" s="20"/>
      <c r="X14" s="20"/>
    </row>
    <row r="15" customFormat="false" ht="12.75" hidden="false" customHeight="false" outlineLevel="0" collapsed="false">
      <c r="B15" s="18"/>
      <c r="C15" s="19"/>
      <c r="D15" s="18"/>
      <c r="E15" s="19"/>
      <c r="F15" s="20"/>
      <c r="P15" s="20"/>
      <c r="R15" s="20"/>
      <c r="S15" s="20"/>
      <c r="T15" s="20"/>
      <c r="V15" s="20"/>
      <c r="X15" s="20"/>
    </row>
    <row r="16" customFormat="false" ht="12.75" hidden="false" customHeight="false" outlineLevel="0" collapsed="false">
      <c r="B16" s="18"/>
      <c r="C16" s="19"/>
      <c r="D16" s="18"/>
      <c r="E16" s="19"/>
      <c r="F16" s="20"/>
      <c r="R16" s="20"/>
      <c r="S16" s="20"/>
      <c r="T16" s="20"/>
      <c r="V16" s="20"/>
      <c r="X16" s="20"/>
    </row>
    <row r="17" customFormat="false" ht="12.75" hidden="false" customHeight="false" outlineLevel="0" collapsed="false">
      <c r="B17" s="18"/>
      <c r="C17" s="19"/>
      <c r="D17" s="18"/>
      <c r="E17" s="19"/>
      <c r="F17" s="20"/>
      <c r="V17" s="20"/>
      <c r="X17" s="20"/>
    </row>
    <row r="18" customFormat="false" ht="12.75" hidden="false" customHeight="false" outlineLevel="0" collapsed="false">
      <c r="B18" s="18"/>
      <c r="C18" s="19"/>
      <c r="D18" s="18"/>
      <c r="E18" s="19"/>
      <c r="F18" s="20"/>
      <c r="J18" s="20"/>
      <c r="L18" s="20"/>
      <c r="N18" s="20"/>
      <c r="P18" s="20"/>
      <c r="R18" s="20"/>
      <c r="V18" s="20"/>
      <c r="X18" s="20"/>
    </row>
    <row r="19" customFormat="false" ht="12.75" hidden="false" customHeight="false" outlineLevel="0" collapsed="false">
      <c r="B19" s="18"/>
      <c r="C19" s="19"/>
      <c r="D19" s="18"/>
      <c r="E19" s="19"/>
      <c r="F19" s="20"/>
      <c r="J19" s="20"/>
      <c r="L19" s="20"/>
      <c r="N19" s="20"/>
      <c r="P19" s="20"/>
      <c r="R19" s="20"/>
      <c r="V19" s="20"/>
      <c r="X19" s="20"/>
    </row>
    <row r="20" customFormat="false" ht="12.75" hidden="false" customHeight="false" outlineLevel="0" collapsed="false">
      <c r="B20" s="18"/>
      <c r="C20" s="19"/>
      <c r="D20" s="18"/>
      <c r="E20" s="19"/>
      <c r="F20" s="20"/>
      <c r="J20" s="20"/>
      <c r="L20" s="20"/>
      <c r="N20" s="20"/>
      <c r="P20" s="20"/>
      <c r="R20" s="20"/>
      <c r="V20" s="20"/>
      <c r="X20" s="20"/>
    </row>
    <row r="21" customFormat="false" ht="12.75" hidden="false" customHeight="false" outlineLevel="0" collapsed="false">
      <c r="B21" s="20"/>
      <c r="D21" s="20"/>
      <c r="F21" s="20"/>
      <c r="J21" s="38"/>
      <c r="N21" s="20"/>
      <c r="P21" s="20"/>
      <c r="R21" s="20"/>
    </row>
    <row r="22" customFormat="false" ht="12.75" hidden="false" customHeight="false" outlineLevel="0" collapsed="false">
      <c r="B22" s="18"/>
      <c r="D22" s="18"/>
      <c r="F22" s="20"/>
      <c r="J22" s="38"/>
      <c r="N22" s="20"/>
      <c r="P22" s="20"/>
      <c r="R22" s="20"/>
    </row>
    <row r="23" customFormat="false" ht="12.75" hidden="false" customHeight="false" outlineLevel="0" collapsed="false">
      <c r="B23" s="20"/>
      <c r="D23" s="20"/>
      <c r="F23" s="20"/>
      <c r="J23" s="38"/>
      <c r="N23" s="20"/>
      <c r="P23" s="20"/>
      <c r="R23" s="20"/>
    </row>
    <row r="24" customFormat="false" ht="12.75" hidden="false" customHeight="false" outlineLevel="0" collapsed="false">
      <c r="B24" s="20"/>
      <c r="D24" s="20"/>
      <c r="F24" s="20"/>
      <c r="J24" s="38"/>
      <c r="P24" s="20"/>
    </row>
    <row r="25" customFormat="false" ht="12.75" hidden="false" customHeight="false" outlineLevel="0" collapsed="false">
      <c r="B25" s="20"/>
      <c r="D25" s="20"/>
      <c r="F25" s="20"/>
      <c r="H25" s="20"/>
      <c r="J25" s="20"/>
    </row>
    <row r="26" customFormat="false" ht="12.75" hidden="false" customHeight="false" outlineLevel="0" collapsed="false">
      <c r="B26" s="20"/>
      <c r="D26" s="20"/>
      <c r="F26" s="20"/>
      <c r="H26" s="20"/>
      <c r="J26" s="38"/>
      <c r="N26" s="20"/>
      <c r="P26" s="20"/>
    </row>
    <row r="27" customFormat="false" ht="12.75" hidden="false" customHeight="false" outlineLevel="0" collapsed="false">
      <c r="B27" s="20"/>
      <c r="N27" s="20"/>
      <c r="P27" s="20"/>
    </row>
    <row r="28" customFormat="false" ht="12.75" hidden="false" customHeight="false" outlineLevel="0" collapsed="false">
      <c r="B28" s="20"/>
      <c r="N28" s="20"/>
      <c r="P28" s="20"/>
    </row>
    <row r="29" customFormat="false" ht="12.75" hidden="false" customHeight="false" outlineLevel="0" collapsed="false">
      <c r="B29" s="20"/>
      <c r="N29" s="20"/>
      <c r="P29" s="20"/>
    </row>
    <row r="30" customFormat="false" ht="12.75" hidden="false" customHeight="false" outlineLevel="0" collapsed="false">
      <c r="B30" s="20"/>
      <c r="N30" s="20"/>
      <c r="P30" s="20"/>
    </row>
    <row r="31" customFormat="false" ht="12.75" hidden="false" customHeight="false" outlineLevel="0" collapsed="false">
      <c r="N31" s="20"/>
      <c r="P31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3.28"/>
    <col collapsed="false" customWidth="true" hidden="false" outlineLevel="0" max="4" min="4" style="19" width="10.71"/>
    <col collapsed="false" customWidth="true" hidden="false" outlineLevel="0" max="5" min="5" style="19" width="3.28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3.28"/>
    <col collapsed="false" customWidth="true" hidden="false" outlineLevel="0" max="12" min="12" style="19" width="10.71"/>
    <col collapsed="false" customWidth="true" hidden="false" outlineLevel="0" max="13" min="13" style="19" width="3.28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3.28"/>
    <col collapsed="false" customWidth="true" hidden="false" outlineLevel="0" max="20" min="20" style="19" width="10.71"/>
    <col collapsed="false" customWidth="true" hidden="false" outlineLevel="0" max="21" min="21" style="19" width="3.28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28" t="s">
        <v>44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F10" s="18" t="n">
        <v>0</v>
      </c>
      <c r="G10" s="19" t="s">
        <v>3</v>
      </c>
      <c r="H10" s="18" t="n">
        <v>0</v>
      </c>
      <c r="I10" s="19" t="s">
        <v>3</v>
      </c>
      <c r="L10" s="18"/>
      <c r="N10" s="18" t="n">
        <v>0</v>
      </c>
      <c r="O10" s="19" t="s">
        <v>3</v>
      </c>
      <c r="P10" s="18" t="n">
        <v>0</v>
      </c>
      <c r="Q10" s="19" t="s">
        <v>3</v>
      </c>
      <c r="V10" s="18" t="n">
        <v>0</v>
      </c>
      <c r="W10" s="19" t="s">
        <v>3</v>
      </c>
      <c r="X10" s="18" t="n">
        <v>0</v>
      </c>
      <c r="Y10" s="19" t="s">
        <v>3</v>
      </c>
    </row>
    <row r="11" customFormat="false" ht="12.75" hidden="false" customHeight="false" outlineLevel="0" collapsed="false">
      <c r="A11" s="19" t="n">
        <v>2</v>
      </c>
      <c r="F11" s="18" t="n">
        <v>0.0104166666569654</v>
      </c>
      <c r="G11" s="19" t="s">
        <v>3</v>
      </c>
      <c r="H11" s="18" t="n">
        <v>0.0104166666569654</v>
      </c>
      <c r="I11" s="19" t="s">
        <v>3</v>
      </c>
      <c r="L11" s="18"/>
      <c r="N11" s="18" t="n">
        <v>0.0104166666569654</v>
      </c>
      <c r="O11" s="19" t="s">
        <v>3</v>
      </c>
      <c r="P11" s="18" t="n">
        <v>0.0104166666569654</v>
      </c>
      <c r="Q11" s="19" t="s">
        <v>3</v>
      </c>
      <c r="V11" s="18" t="n">
        <v>0.00694444443797693</v>
      </c>
      <c r="W11" s="19" t="s">
        <v>3</v>
      </c>
      <c r="X11" s="18" t="n">
        <v>0.00694444443797693</v>
      </c>
      <c r="Y11" s="19" t="s">
        <v>3</v>
      </c>
    </row>
    <row r="12" customFormat="false" ht="12.75" hidden="false" customHeight="false" outlineLevel="0" collapsed="false">
      <c r="A12" s="19" t="n">
        <v>3</v>
      </c>
      <c r="F12" s="18" t="n">
        <v>0.0208333333430346</v>
      </c>
      <c r="G12" s="19" t="s">
        <v>3</v>
      </c>
      <c r="H12" s="18" t="n">
        <v>0.0208333333430346</v>
      </c>
      <c r="I12" s="19" t="s">
        <v>3</v>
      </c>
      <c r="L12" s="18"/>
      <c r="N12" s="18" t="n">
        <v>0.0208333333430346</v>
      </c>
      <c r="O12" s="19" t="s">
        <v>3</v>
      </c>
      <c r="P12" s="18" t="n">
        <v>0.0208333333430346</v>
      </c>
      <c r="Q12" s="19" t="s">
        <v>3</v>
      </c>
      <c r="V12" s="18" t="n">
        <v>0.0138888888759539</v>
      </c>
      <c r="W12" s="19" t="s">
        <v>3</v>
      </c>
      <c r="X12" s="18" t="n">
        <v>0.0138888888759539</v>
      </c>
      <c r="Y12" s="19" t="s">
        <v>3</v>
      </c>
    </row>
    <row r="13" customFormat="false" ht="12.75" hidden="false" customHeight="false" outlineLevel="0" collapsed="false">
      <c r="A13" s="19" t="n">
        <v>4</v>
      </c>
      <c r="F13" s="18" t="n">
        <v>0.03125</v>
      </c>
      <c r="G13" s="19" t="s">
        <v>3</v>
      </c>
      <c r="H13" s="18" t="n">
        <v>0.03125</v>
      </c>
      <c r="I13" s="19" t="s">
        <v>3</v>
      </c>
      <c r="L13" s="18"/>
      <c r="N13" s="18" t="n">
        <v>0.03125</v>
      </c>
      <c r="O13" s="19" t="s">
        <v>3</v>
      </c>
      <c r="P13" s="18" t="n">
        <v>0.03125</v>
      </c>
      <c r="Q13" s="19" t="s">
        <v>3</v>
      </c>
      <c r="V13" s="18" t="n">
        <v>0.0208333333430346</v>
      </c>
      <c r="W13" s="19" t="s">
        <v>3</v>
      </c>
      <c r="X13" s="18" t="n">
        <v>0.0208333333430346</v>
      </c>
      <c r="Y13" s="19" t="s">
        <v>3</v>
      </c>
    </row>
    <row r="14" customFormat="false" ht="12.75" hidden="false" customHeight="false" outlineLevel="0" collapsed="false">
      <c r="A14" s="19" t="n">
        <v>5</v>
      </c>
      <c r="F14" s="18" t="n">
        <v>0.0416666666569654</v>
      </c>
      <c r="G14" s="19" t="s">
        <v>3</v>
      </c>
      <c r="H14" s="18" t="n">
        <v>0.0416666666569654</v>
      </c>
      <c r="I14" s="19" t="s">
        <v>3</v>
      </c>
      <c r="L14" s="18"/>
      <c r="N14" s="18" t="n">
        <v>0.0416666666569654</v>
      </c>
      <c r="O14" s="19" t="s">
        <v>3</v>
      </c>
      <c r="P14" s="18" t="n">
        <v>0.0416666666569654</v>
      </c>
      <c r="Q14" s="19" t="s">
        <v>3</v>
      </c>
      <c r="V14" s="18" t="n">
        <v>0.03125</v>
      </c>
      <c r="W14" s="19" t="s">
        <v>3</v>
      </c>
      <c r="X14" s="18" t="n">
        <v>0.03125</v>
      </c>
      <c r="Y14" s="19" t="s">
        <v>3</v>
      </c>
    </row>
    <row r="15" customFormat="false" ht="12.75" hidden="false" customHeight="false" outlineLevel="0" collapsed="false">
      <c r="A15" s="19" t="n">
        <v>6</v>
      </c>
      <c r="F15" s="18" t="n">
        <v>0.0520833333430346</v>
      </c>
      <c r="G15" s="19" t="s">
        <v>3</v>
      </c>
      <c r="H15" s="18" t="n">
        <v>0.0520833333430346</v>
      </c>
      <c r="I15" s="19" t="s">
        <v>3</v>
      </c>
      <c r="L15" s="18"/>
      <c r="N15" s="18" t="n">
        <v>0.0520833333430346</v>
      </c>
      <c r="O15" s="19" t="s">
        <v>3</v>
      </c>
      <c r="P15" s="18" t="n">
        <v>0.0520833333430346</v>
      </c>
      <c r="Q15" s="19" t="s">
        <v>3</v>
      </c>
      <c r="V15" s="18" t="n">
        <v>0.0416666666569654</v>
      </c>
      <c r="W15" s="19" t="s">
        <v>3</v>
      </c>
      <c r="X15" s="18" t="n">
        <v>0.0416666666569654</v>
      </c>
      <c r="Y15" s="19" t="s">
        <v>3</v>
      </c>
    </row>
    <row r="16" customFormat="false" ht="12.75" hidden="false" customHeight="false" outlineLevel="0" collapsed="false">
      <c r="A16" s="19" t="n">
        <v>7</v>
      </c>
      <c r="F16" s="18" t="n">
        <v>0.0625</v>
      </c>
      <c r="G16" s="19" t="s">
        <v>3</v>
      </c>
      <c r="H16" s="18" t="n">
        <v>0.0625</v>
      </c>
      <c r="I16" s="19" t="s">
        <v>3</v>
      </c>
      <c r="L16" s="18"/>
      <c r="N16" s="18" t="n">
        <v>0.0625</v>
      </c>
      <c r="O16" s="19" t="s">
        <v>3</v>
      </c>
      <c r="P16" s="18" t="n">
        <v>0.0625</v>
      </c>
      <c r="Q16" s="19" t="s">
        <v>3</v>
      </c>
      <c r="V16" s="18" t="n">
        <v>0.0520833333430346</v>
      </c>
      <c r="W16" s="19" t="s">
        <v>3</v>
      </c>
      <c r="X16" s="18" t="n">
        <v>0.0520833333430346</v>
      </c>
      <c r="Y16" s="19" t="s">
        <v>3</v>
      </c>
    </row>
    <row r="17" customFormat="false" ht="12.75" hidden="false" customHeight="false" outlineLevel="0" collapsed="false">
      <c r="A17" s="19" t="n">
        <v>8</v>
      </c>
      <c r="F17" s="18" t="n">
        <v>0.0729166666569654</v>
      </c>
      <c r="G17" s="19" t="s">
        <v>3</v>
      </c>
      <c r="H17" s="18" t="n">
        <v>0.0833333333430346</v>
      </c>
      <c r="I17" s="19" t="s">
        <v>3</v>
      </c>
      <c r="J17" s="18"/>
      <c r="L17" s="18"/>
      <c r="N17" s="18" t="n">
        <v>0.0729166666569654</v>
      </c>
      <c r="O17" s="19" t="s">
        <v>3</v>
      </c>
      <c r="P17" s="18" t="n">
        <v>0.0833333333430346</v>
      </c>
      <c r="Q17" s="19" t="s">
        <v>3</v>
      </c>
      <c r="V17" s="18" t="n">
        <v>0.0625</v>
      </c>
      <c r="W17" s="19" t="s">
        <v>3</v>
      </c>
      <c r="X17" s="18" t="n">
        <v>0.0625</v>
      </c>
      <c r="Y17" s="19" t="s">
        <v>3</v>
      </c>
    </row>
    <row r="18" customFormat="false" ht="12.75" hidden="false" customHeight="false" outlineLevel="0" collapsed="false">
      <c r="A18" s="19" t="n">
        <v>9</v>
      </c>
      <c r="F18" s="18" t="n">
        <v>0.0833333333430346</v>
      </c>
      <c r="G18" s="19" t="s">
        <v>3</v>
      </c>
      <c r="H18" s="18" t="n">
        <v>0.104166666656965</v>
      </c>
      <c r="I18" s="19" t="s">
        <v>3</v>
      </c>
      <c r="J18" s="18"/>
      <c r="L18" s="18"/>
      <c r="N18" s="18" t="n">
        <v>0.0833333333430346</v>
      </c>
      <c r="O18" s="19" t="s">
        <v>3</v>
      </c>
      <c r="P18" s="18" t="n">
        <v>0.104166666656965</v>
      </c>
      <c r="Q18" s="19" t="s">
        <v>3</v>
      </c>
      <c r="V18" s="18" t="n">
        <v>0.0729166666569654</v>
      </c>
      <c r="W18" s="19" t="s">
        <v>3</v>
      </c>
      <c r="X18" s="18" t="n">
        <v>0.0833333333430346</v>
      </c>
      <c r="Y18" s="19" t="s">
        <v>3</v>
      </c>
    </row>
    <row r="19" customFormat="false" ht="12.75" hidden="false" customHeight="false" outlineLevel="0" collapsed="false">
      <c r="A19" s="19" t="n">
        <v>10</v>
      </c>
      <c r="F19" s="18" t="n">
        <v>0.09375</v>
      </c>
      <c r="G19" s="19" t="s">
        <v>3</v>
      </c>
      <c r="H19" s="18" t="n">
        <v>0.125</v>
      </c>
      <c r="I19" s="19" t="s">
        <v>3</v>
      </c>
      <c r="J19" s="18"/>
      <c r="L19" s="18"/>
      <c r="N19" s="18" t="n">
        <v>0.09375</v>
      </c>
      <c r="O19" s="19" t="s">
        <v>3</v>
      </c>
      <c r="P19" s="18" t="n">
        <v>0.125</v>
      </c>
      <c r="Q19" s="19" t="s">
        <v>3</v>
      </c>
      <c r="V19" s="18" t="n">
        <v>0.0833333333430346</v>
      </c>
      <c r="W19" s="19" t="s">
        <v>3</v>
      </c>
      <c r="X19" s="18" t="n">
        <v>0.104166666656965</v>
      </c>
      <c r="Y19" s="19" t="s">
        <v>3</v>
      </c>
    </row>
    <row r="20" customFormat="false" ht="12.75" hidden="false" customHeight="false" outlineLevel="0" collapsed="false">
      <c r="A20" s="19" t="n">
        <v>11</v>
      </c>
      <c r="F20" s="18" t="n">
        <v>0.114583333333333</v>
      </c>
      <c r="G20" s="19" t="s">
        <v>3</v>
      </c>
      <c r="H20" s="18" t="n">
        <v>0.145833333343035</v>
      </c>
      <c r="I20" s="19" t="s">
        <v>3</v>
      </c>
      <c r="J20" s="18"/>
      <c r="L20" s="18"/>
      <c r="N20" s="18" t="n">
        <v>0.114583333333333</v>
      </c>
      <c r="O20" s="19" t="s">
        <v>3</v>
      </c>
      <c r="P20" s="18" t="n">
        <v>0.145833333343035</v>
      </c>
      <c r="Q20" s="19" t="s">
        <v>3</v>
      </c>
      <c r="V20" s="18" t="n">
        <v>0.09375</v>
      </c>
      <c r="W20" s="19" t="s">
        <v>3</v>
      </c>
      <c r="X20" s="18" t="n">
        <v>0.125</v>
      </c>
      <c r="Y20" s="19" t="s">
        <v>3</v>
      </c>
    </row>
    <row r="21" customFormat="false" ht="12.75" hidden="false" customHeight="false" outlineLevel="0" collapsed="false">
      <c r="A21" s="19" t="n">
        <v>12</v>
      </c>
      <c r="F21" s="18" t="n">
        <v>0.135416666666667</v>
      </c>
      <c r="G21" s="19" t="s">
        <v>3</v>
      </c>
      <c r="H21" s="18" t="n">
        <v>0.166666666656965</v>
      </c>
      <c r="I21" s="19" t="s">
        <v>3</v>
      </c>
      <c r="J21" s="18"/>
      <c r="L21" s="18"/>
      <c r="N21" s="18" t="n">
        <v>0.135416666666667</v>
      </c>
      <c r="O21" s="19" t="s">
        <v>3</v>
      </c>
      <c r="P21" s="18" t="n">
        <v>0.166666666656965</v>
      </c>
      <c r="Q21" s="19" t="s">
        <v>3</v>
      </c>
      <c r="V21" s="18" t="n">
        <v>0.114583333333333</v>
      </c>
      <c r="W21" s="19" t="s">
        <v>3</v>
      </c>
      <c r="X21" s="18" t="n">
        <v>0.145833333343035</v>
      </c>
      <c r="Y21" s="19" t="s">
        <v>3</v>
      </c>
    </row>
    <row r="22" customFormat="false" ht="12.75" hidden="false" customHeight="false" outlineLevel="0" collapsed="false">
      <c r="A22" s="19" t="n">
        <v>13</v>
      </c>
      <c r="F22" s="18" t="n">
        <v>0.15625</v>
      </c>
      <c r="G22" s="19" t="s">
        <v>3</v>
      </c>
      <c r="H22" s="18" t="n">
        <v>0.1875</v>
      </c>
      <c r="I22" s="19" t="s">
        <v>3</v>
      </c>
      <c r="J22" s="18"/>
      <c r="L22" s="18"/>
      <c r="N22" s="18" t="n">
        <v>0.15625</v>
      </c>
      <c r="O22" s="19" t="s">
        <v>3</v>
      </c>
      <c r="P22" s="18" t="n">
        <v>0.1875</v>
      </c>
      <c r="Q22" s="19" t="s">
        <v>3</v>
      </c>
      <c r="V22" s="18" t="n">
        <v>0.135416666666667</v>
      </c>
      <c r="W22" s="19" t="s">
        <v>3</v>
      </c>
      <c r="X22" s="18" t="n">
        <v>0.166666666656965</v>
      </c>
      <c r="Y22" s="19" t="s">
        <v>3</v>
      </c>
    </row>
    <row r="23" customFormat="false" ht="12.75" hidden="false" customHeight="false" outlineLevel="0" collapsed="false">
      <c r="A23" s="19" t="n">
        <v>14</v>
      </c>
      <c r="F23" s="18" t="n">
        <v>0.177083333333333</v>
      </c>
      <c r="G23" s="19" t="s">
        <v>3</v>
      </c>
      <c r="H23" s="18" t="n">
        <v>0.197916666666667</v>
      </c>
      <c r="I23" s="19" t="s">
        <v>3</v>
      </c>
      <c r="J23" s="18"/>
      <c r="L23" s="18"/>
      <c r="N23" s="18" t="n">
        <v>0.177083333333333</v>
      </c>
      <c r="O23" s="19" t="s">
        <v>3</v>
      </c>
      <c r="P23" s="18" t="n">
        <v>0.197916666666667</v>
      </c>
      <c r="Q23" s="19" t="s">
        <v>3</v>
      </c>
      <c r="V23" s="18" t="n">
        <v>0.15625</v>
      </c>
      <c r="W23" s="19" t="s">
        <v>3</v>
      </c>
      <c r="X23" s="18" t="n">
        <v>0.1875</v>
      </c>
      <c r="Y23" s="19" t="s">
        <v>3</v>
      </c>
    </row>
    <row r="24" customFormat="false" ht="12.75" hidden="false" customHeight="false" outlineLevel="0" collapsed="false">
      <c r="A24" s="19" t="n">
        <v>15</v>
      </c>
      <c r="F24" s="18" t="n">
        <v>0.197916666666667</v>
      </c>
      <c r="G24" s="19" t="s">
        <v>3</v>
      </c>
      <c r="H24" s="18" t="n">
        <v>0.208333333343035</v>
      </c>
      <c r="I24" s="19" t="s">
        <v>3</v>
      </c>
      <c r="J24" s="18"/>
      <c r="L24" s="18"/>
      <c r="N24" s="18" t="n">
        <v>0.197916666666667</v>
      </c>
      <c r="O24" s="19" t="s">
        <v>3</v>
      </c>
      <c r="P24" s="18" t="n">
        <v>0.208333333343035</v>
      </c>
      <c r="Q24" s="19" t="s">
        <v>3</v>
      </c>
      <c r="V24" s="18" t="n">
        <v>0.177083333333333</v>
      </c>
      <c r="W24" s="19" t="s">
        <v>3</v>
      </c>
      <c r="X24" s="18" t="n">
        <v>0.197916666666667</v>
      </c>
      <c r="Y24" s="19" t="s">
        <v>3</v>
      </c>
    </row>
    <row r="25" customFormat="false" ht="12.75" hidden="false" customHeight="false" outlineLevel="0" collapsed="false">
      <c r="A25" s="19" t="n">
        <v>16</v>
      </c>
      <c r="F25" s="18" t="n">
        <v>0.21875</v>
      </c>
      <c r="G25" s="19" t="s">
        <v>3</v>
      </c>
      <c r="H25" s="18" t="n">
        <v>0.215277777777778</v>
      </c>
      <c r="I25" s="19" t="s">
        <v>3</v>
      </c>
      <c r="L25" s="18"/>
      <c r="N25" s="18" t="n">
        <v>0.21875</v>
      </c>
      <c r="O25" s="19" t="s">
        <v>3</v>
      </c>
      <c r="P25" s="18" t="n">
        <v>0.21875</v>
      </c>
      <c r="Q25" s="19" t="s">
        <v>3</v>
      </c>
      <c r="V25" s="18" t="n">
        <v>0.197916666666667</v>
      </c>
      <c r="W25" s="19" t="s">
        <v>3</v>
      </c>
      <c r="X25" s="18" t="n">
        <v>0.208333333343035</v>
      </c>
      <c r="Y25" s="19" t="s">
        <v>3</v>
      </c>
    </row>
    <row r="26" customFormat="false" ht="12.75" hidden="false" customHeight="false" outlineLevel="0" collapsed="false">
      <c r="A26" s="19" t="n">
        <v>17</v>
      </c>
      <c r="N26" s="18"/>
      <c r="P26" s="18"/>
      <c r="V26" s="18" t="n">
        <v>0.21875</v>
      </c>
      <c r="W26" s="19" t="s">
        <v>3</v>
      </c>
      <c r="X26" s="18" t="n">
        <v>0.21875</v>
      </c>
      <c r="Y26" s="19" t="s">
        <v>3</v>
      </c>
    </row>
    <row r="27" customFormat="false" ht="12.75" hidden="false" customHeight="false" outlineLevel="0" collapsed="false">
      <c r="H27" s="18"/>
      <c r="N27" s="18"/>
      <c r="P27" s="18"/>
      <c r="V27" s="18"/>
      <c r="X27" s="18"/>
    </row>
    <row r="28" customFormat="false" ht="12.75" hidden="false" customHeight="false" outlineLevel="0" collapsed="false">
      <c r="V28" s="18"/>
      <c r="X28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5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5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23" t="s">
        <v>3</v>
      </c>
      <c r="T10" s="18" t="n">
        <v>0.25</v>
      </c>
      <c r="U10" s="24" t="s">
        <v>3</v>
      </c>
      <c r="V10" s="18" t="n">
        <v>0</v>
      </c>
      <c r="W10" s="19" t="s">
        <v>3</v>
      </c>
      <c r="X10" s="18" t="n">
        <v>0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2954545454546</v>
      </c>
      <c r="C11" s="19" t="s">
        <v>3</v>
      </c>
      <c r="D11" s="18" t="n">
        <v>0.256944444444445</v>
      </c>
      <c r="E11" s="19" t="s">
        <v>3</v>
      </c>
      <c r="F11" s="18" t="n">
        <v>0.0104166666569654</v>
      </c>
      <c r="G11" s="19" t="s">
        <v>3</v>
      </c>
      <c r="H11" s="18" t="n">
        <v>0.0104166666569654</v>
      </c>
      <c r="I11" s="19" t="s">
        <v>3</v>
      </c>
      <c r="J11" s="18" t="n">
        <v>0.2375</v>
      </c>
      <c r="K11" s="19" t="s">
        <v>3</v>
      </c>
      <c r="L11" s="18" t="n">
        <v>0.260416666666667</v>
      </c>
      <c r="M11" s="19" t="s">
        <v>3</v>
      </c>
      <c r="N11" s="18" t="n">
        <v>0.0208333333430346</v>
      </c>
      <c r="O11" s="19" t="s">
        <v>3</v>
      </c>
      <c r="P11" s="18" t="n">
        <v>0.0208333333430346</v>
      </c>
      <c r="Q11" s="19" t="s">
        <v>3</v>
      </c>
      <c r="R11" s="18" t="n">
        <v>0.2375</v>
      </c>
      <c r="S11" s="23" t="s">
        <v>3</v>
      </c>
      <c r="T11" s="18" t="n">
        <v>0.261284722222222</v>
      </c>
      <c r="U11" s="24" t="s">
        <v>3</v>
      </c>
      <c r="V11" s="18" t="n">
        <v>0.0104166666569654</v>
      </c>
      <c r="W11" s="19" t="s">
        <v>3</v>
      </c>
      <c r="X11" s="18" t="n">
        <v>0.0104166666569654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36742424242425</v>
      </c>
      <c r="C12" s="25" t="s">
        <v>3</v>
      </c>
      <c r="D12" s="18" t="n">
        <v>0.263888888888889</v>
      </c>
      <c r="E12" s="25" t="s">
        <v>3</v>
      </c>
      <c r="F12" s="18" t="n">
        <v>0.0208333333430346</v>
      </c>
      <c r="G12" s="19" t="s">
        <v>3</v>
      </c>
      <c r="H12" s="18" t="n">
        <v>0.0208333333430346</v>
      </c>
      <c r="I12" s="19" t="s">
        <v>3</v>
      </c>
      <c r="J12" s="18" t="n">
        <v>0.245833333333333</v>
      </c>
      <c r="K12" s="25" t="s">
        <v>3</v>
      </c>
      <c r="L12" s="18" t="n">
        <v>0.270833333333334</v>
      </c>
      <c r="M12" s="25" t="s">
        <v>3</v>
      </c>
      <c r="N12" s="18" t="n">
        <v>0.208333333333333</v>
      </c>
      <c r="O12" s="19" t="s">
        <v>3</v>
      </c>
      <c r="R12" s="18" t="n">
        <v>0.245833333333334</v>
      </c>
      <c r="S12" s="23" t="s">
        <v>3</v>
      </c>
      <c r="T12" s="18" t="n">
        <v>0.272569444444444</v>
      </c>
      <c r="U12" s="24" t="s">
        <v>3</v>
      </c>
      <c r="V12" s="18" t="n">
        <v>0.0208333333430346</v>
      </c>
      <c r="W12" s="19" t="s">
        <v>3</v>
      </c>
      <c r="X12" s="18" t="n">
        <v>0.0208333333430346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40530303030303</v>
      </c>
      <c r="C13" s="25" t="s">
        <v>3</v>
      </c>
      <c r="D13" s="18" t="n">
        <v>0.270833333333334</v>
      </c>
      <c r="E13" s="25" t="s">
        <v>3</v>
      </c>
      <c r="F13" s="18" t="n">
        <v>0.208333333333333</v>
      </c>
      <c r="G13" s="19" t="s">
        <v>3</v>
      </c>
      <c r="J13" s="18" t="n">
        <v>0.254166666666667</v>
      </c>
      <c r="K13" s="25" t="s">
        <v>3</v>
      </c>
      <c r="L13" s="18" t="n">
        <v>0.275094696969697</v>
      </c>
      <c r="M13" s="25" t="s">
        <v>3</v>
      </c>
      <c r="N13" s="18" t="n">
        <v>0.21875</v>
      </c>
      <c r="O13" s="19" t="s">
        <v>3</v>
      </c>
      <c r="R13" s="18" t="n">
        <v>0.254166666666667</v>
      </c>
      <c r="S13" s="23" t="s">
        <v>3</v>
      </c>
      <c r="T13" s="18" t="n">
        <v>0.283854166666667</v>
      </c>
      <c r="U13" s="24" t="s">
        <v>3</v>
      </c>
    </row>
    <row r="14" customFormat="false" ht="12.75" hidden="false" customHeight="false" outlineLevel="0" collapsed="false">
      <c r="A14" s="19" t="n">
        <v>5</v>
      </c>
      <c r="B14" s="18" t="n">
        <v>0.244318181818182</v>
      </c>
      <c r="C14" s="25" t="s">
        <v>3</v>
      </c>
      <c r="D14" s="18" t="n">
        <v>0.274801587301588</v>
      </c>
      <c r="E14" s="25" t="s">
        <v>3</v>
      </c>
      <c r="F14" s="18" t="n">
        <v>0.21875</v>
      </c>
      <c r="G14" s="19" t="s">
        <v>3</v>
      </c>
      <c r="J14" s="18" t="n">
        <v>0.2625</v>
      </c>
      <c r="K14" s="25" t="s">
        <v>3</v>
      </c>
      <c r="L14" s="18" t="n">
        <v>0.279356060606061</v>
      </c>
      <c r="M14" s="25" t="s">
        <v>3</v>
      </c>
      <c r="N14" s="26"/>
      <c r="R14" s="18" t="n">
        <v>0.2625</v>
      </c>
      <c r="S14" s="23" t="s">
        <v>3</v>
      </c>
      <c r="T14" s="18" t="n">
        <v>0.295138888888889</v>
      </c>
      <c r="U14" s="24" t="s">
        <v>3</v>
      </c>
    </row>
    <row r="15" customFormat="false" ht="12.75" hidden="false" customHeight="false" outlineLevel="0" collapsed="false">
      <c r="A15" s="19" t="n">
        <v>6</v>
      </c>
      <c r="B15" s="18" t="n">
        <v>0.248106060606061</v>
      </c>
      <c r="C15" s="25" t="s">
        <v>3</v>
      </c>
      <c r="D15" s="18" t="n">
        <v>0.278769841269842</v>
      </c>
      <c r="E15" s="25" t="s">
        <v>3</v>
      </c>
      <c r="F15" s="18"/>
      <c r="J15" s="18" t="n">
        <v>0.270833333333333</v>
      </c>
      <c r="K15" s="19" t="s">
        <v>5</v>
      </c>
      <c r="L15" s="18" t="n">
        <v>0.283617424242425</v>
      </c>
      <c r="M15" s="25" t="s">
        <v>3</v>
      </c>
      <c r="N15" s="26"/>
      <c r="R15" s="18" t="n">
        <v>0.270833333333334</v>
      </c>
      <c r="S15" s="23" t="s">
        <v>3</v>
      </c>
      <c r="T15" s="18" t="n">
        <v>0.306423611111111</v>
      </c>
      <c r="U15" s="24" t="s">
        <v>3</v>
      </c>
    </row>
    <row r="16" customFormat="false" ht="12.75" hidden="false" customHeight="false" outlineLevel="0" collapsed="false">
      <c r="A16" s="19" t="n">
        <v>7</v>
      </c>
      <c r="B16" s="18" t="n">
        <v>0.25189393939394</v>
      </c>
      <c r="C16" s="19" t="s">
        <v>5</v>
      </c>
      <c r="D16" s="18" t="n">
        <v>0.282738095238096</v>
      </c>
      <c r="E16" s="25" t="s">
        <v>3</v>
      </c>
      <c r="F16" s="18"/>
      <c r="J16" s="18" t="n">
        <v>0.275</v>
      </c>
      <c r="K16" s="19" t="s">
        <v>3</v>
      </c>
      <c r="L16" s="18" t="n">
        <v>0.287878787878788</v>
      </c>
      <c r="M16" s="25" t="s">
        <v>3</v>
      </c>
      <c r="N16" s="26"/>
      <c r="R16" s="18" t="n">
        <v>0.279166666666667</v>
      </c>
      <c r="S16" s="23" t="s">
        <v>3</v>
      </c>
      <c r="T16" s="18" t="n">
        <v>0.317708333333333</v>
      </c>
      <c r="U16" s="24" t="s">
        <v>3</v>
      </c>
    </row>
    <row r="17" customFormat="false" ht="12.75" hidden="false" customHeight="false" outlineLevel="0" collapsed="false">
      <c r="A17" s="19" t="n">
        <v>8</v>
      </c>
      <c r="B17" s="18" t="n">
        <v>0.255681818181819</v>
      </c>
      <c r="C17" s="19" t="s">
        <v>3</v>
      </c>
      <c r="D17" s="18" t="n">
        <v>0.286706349206349</v>
      </c>
      <c r="E17" s="25" t="s">
        <v>3</v>
      </c>
      <c r="F17" s="18"/>
      <c r="J17" s="18" t="n">
        <v>0.279166666666667</v>
      </c>
      <c r="K17" s="19" t="s">
        <v>5</v>
      </c>
      <c r="L17" s="18" t="n">
        <v>0.292140151515152</v>
      </c>
      <c r="M17" s="25" t="s">
        <v>3</v>
      </c>
      <c r="N17" s="26"/>
      <c r="R17" s="18" t="n">
        <v>0.2875</v>
      </c>
      <c r="S17" s="23" t="s">
        <v>3</v>
      </c>
      <c r="T17" s="18" t="n">
        <v>0.328993055555555</v>
      </c>
      <c r="U17" s="24" t="s">
        <v>3</v>
      </c>
    </row>
    <row r="18" customFormat="false" ht="12.75" hidden="false" customHeight="false" outlineLevel="0" collapsed="false">
      <c r="A18" s="19" t="n">
        <v>9</v>
      </c>
      <c r="B18" s="18" t="n">
        <v>0.259469696969697</v>
      </c>
      <c r="C18" s="19" t="s">
        <v>5</v>
      </c>
      <c r="D18" s="18" t="n">
        <v>0.290674603174603</v>
      </c>
      <c r="E18" s="25" t="s">
        <v>3</v>
      </c>
      <c r="F18" s="18"/>
      <c r="J18" s="18" t="n">
        <v>0.283333333333333</v>
      </c>
      <c r="K18" s="19" t="s">
        <v>3</v>
      </c>
      <c r="L18" s="18" t="n">
        <v>0.296401515151516</v>
      </c>
      <c r="M18" s="25" t="s">
        <v>3</v>
      </c>
      <c r="R18" s="18" t="n">
        <v>0.295833333333334</v>
      </c>
      <c r="S18" s="23" t="s">
        <v>3</v>
      </c>
      <c r="T18" s="18" t="n">
        <v>0.340277777777778</v>
      </c>
      <c r="U18" s="24" t="s">
        <v>3</v>
      </c>
    </row>
    <row r="19" customFormat="false" ht="12.75" hidden="false" customHeight="false" outlineLevel="0" collapsed="false">
      <c r="A19" s="19" t="n">
        <v>10</v>
      </c>
      <c r="B19" s="18" t="n">
        <v>0.263257575757576</v>
      </c>
      <c r="C19" s="19" t="s">
        <v>3</v>
      </c>
      <c r="D19" s="18" t="n">
        <v>0.294642857142857</v>
      </c>
      <c r="E19" s="25" t="s">
        <v>3</v>
      </c>
      <c r="F19" s="18"/>
      <c r="J19" s="18" t="n">
        <v>0.2875</v>
      </c>
      <c r="K19" s="19" t="s">
        <v>5</v>
      </c>
      <c r="L19" s="18" t="n">
        <v>0.300662878787879</v>
      </c>
      <c r="M19" s="25" t="s">
        <v>3</v>
      </c>
      <c r="R19" s="18" t="n">
        <v>0.304166666666667</v>
      </c>
      <c r="S19" s="23" t="s">
        <v>5</v>
      </c>
      <c r="T19" s="18" t="n">
        <v>0.3515625</v>
      </c>
      <c r="U19" s="24" t="s">
        <v>3</v>
      </c>
    </row>
    <row r="20" customFormat="false" ht="12.75" hidden="false" customHeight="false" outlineLevel="0" collapsed="false">
      <c r="A20" s="19" t="n">
        <v>11</v>
      </c>
      <c r="B20" s="18" t="n">
        <v>0.267045454545455</v>
      </c>
      <c r="C20" s="19" t="s">
        <v>3</v>
      </c>
      <c r="D20" s="18" t="n">
        <v>0.298611111111111</v>
      </c>
      <c r="E20" s="25" t="s">
        <v>3</v>
      </c>
      <c r="F20" s="18"/>
      <c r="J20" s="18" t="n">
        <v>0.291666666666667</v>
      </c>
      <c r="K20" s="19" t="s">
        <v>3</v>
      </c>
      <c r="L20" s="18" t="n">
        <v>0.304924242424243</v>
      </c>
      <c r="M20" s="19" t="s">
        <v>5</v>
      </c>
      <c r="R20" s="18" t="n">
        <v>0.312500000000001</v>
      </c>
      <c r="S20" s="23" t="s">
        <v>3</v>
      </c>
      <c r="T20" s="18" t="n">
        <v>0.362847222222222</v>
      </c>
      <c r="U20" s="24" t="s">
        <v>3</v>
      </c>
    </row>
    <row r="21" customFormat="false" ht="12.75" hidden="false" customHeight="false" outlineLevel="0" collapsed="false">
      <c r="A21" s="19" t="n">
        <v>12</v>
      </c>
      <c r="B21" s="18" t="n">
        <v>0.270833333333334</v>
      </c>
      <c r="C21" s="19" t="s">
        <v>5</v>
      </c>
      <c r="D21" s="18" t="n">
        <v>0.302579365079365</v>
      </c>
      <c r="E21" s="25" t="s">
        <v>3</v>
      </c>
      <c r="F21" s="18"/>
      <c r="J21" s="18" t="n">
        <v>0.295833333333333</v>
      </c>
      <c r="K21" s="19" t="s">
        <v>5</v>
      </c>
      <c r="L21" s="18" t="n">
        <v>0.309185606060606</v>
      </c>
      <c r="M21" s="19" t="s">
        <v>3</v>
      </c>
      <c r="R21" s="18" t="n">
        <v>0.320833333333334</v>
      </c>
      <c r="S21" s="23" t="s">
        <v>3</v>
      </c>
      <c r="T21" s="18" t="n">
        <v>0.374131944444444</v>
      </c>
      <c r="U21" s="24" t="s">
        <v>3</v>
      </c>
    </row>
    <row r="22" customFormat="false" ht="12.75" hidden="false" customHeight="false" outlineLevel="0" collapsed="false">
      <c r="A22" s="19" t="n">
        <v>13</v>
      </c>
      <c r="B22" s="18" t="n">
        <v>0.27391975308642</v>
      </c>
      <c r="C22" s="19" t="s">
        <v>3</v>
      </c>
      <c r="D22" s="18" t="n">
        <v>0.306547619047619</v>
      </c>
      <c r="E22" s="19" t="s">
        <v>5</v>
      </c>
      <c r="F22" s="18"/>
      <c r="J22" s="18" t="n">
        <v>0.3</v>
      </c>
      <c r="K22" s="19" t="s">
        <v>3</v>
      </c>
      <c r="L22" s="18" t="n">
        <v>0.31344696969697</v>
      </c>
      <c r="M22" s="19" t="s">
        <v>3</v>
      </c>
      <c r="R22" s="18" t="n">
        <v>0.329166666666667</v>
      </c>
      <c r="S22" s="23" t="s">
        <v>5</v>
      </c>
      <c r="T22" s="18" t="n">
        <v>0.385416666666667</v>
      </c>
      <c r="U22" s="24" t="s">
        <v>3</v>
      </c>
    </row>
    <row r="23" customFormat="false" ht="12.75" hidden="false" customHeight="false" outlineLevel="0" collapsed="false">
      <c r="A23" s="19" t="n">
        <v>14</v>
      </c>
      <c r="B23" s="18" t="n">
        <v>0.277006172839507</v>
      </c>
      <c r="C23" s="19" t="s">
        <v>3</v>
      </c>
      <c r="D23" s="18" t="n">
        <v>0.310515873015873</v>
      </c>
      <c r="E23" s="19" t="s">
        <v>3</v>
      </c>
      <c r="F23" s="18"/>
      <c r="J23" s="18" t="n">
        <v>0.304166666666667</v>
      </c>
      <c r="K23" s="19" t="s">
        <v>5</v>
      </c>
      <c r="L23" s="18" t="n">
        <v>0.317708333333334</v>
      </c>
      <c r="M23" s="19" t="s">
        <v>5</v>
      </c>
      <c r="R23" s="18" t="n">
        <v>0.337500000000001</v>
      </c>
      <c r="S23" s="23" t="s">
        <v>3</v>
      </c>
      <c r="T23" s="18" t="n">
        <v>0.395833333333334</v>
      </c>
      <c r="U23" s="23" t="s">
        <v>5</v>
      </c>
    </row>
    <row r="24" customFormat="false" ht="12.75" hidden="false" customHeight="false" outlineLevel="0" collapsed="false">
      <c r="A24" s="19" t="n">
        <v>15</v>
      </c>
      <c r="B24" s="18" t="n">
        <v>0.280092592592593</v>
      </c>
      <c r="C24" s="19" t="s">
        <v>5</v>
      </c>
      <c r="D24" s="18" t="n">
        <v>0.314484126984127</v>
      </c>
      <c r="E24" s="19" t="s">
        <v>3</v>
      </c>
      <c r="F24" s="18"/>
      <c r="J24" s="18" t="n">
        <v>0.308333333333333</v>
      </c>
      <c r="K24" s="19" t="s">
        <v>3</v>
      </c>
      <c r="L24" s="18" t="n">
        <v>0.321969696969697</v>
      </c>
      <c r="M24" s="19" t="s">
        <v>3</v>
      </c>
      <c r="R24" s="18" t="n">
        <v>0.345833333333334</v>
      </c>
      <c r="S24" s="23" t="s">
        <v>3</v>
      </c>
      <c r="T24" s="18" t="n">
        <v>0.402777777777778</v>
      </c>
      <c r="U24" s="23" t="s">
        <v>3</v>
      </c>
    </row>
    <row r="25" customFormat="false" ht="12.75" hidden="false" customHeight="false" outlineLevel="0" collapsed="false">
      <c r="A25" s="19" t="n">
        <v>16</v>
      </c>
      <c r="B25" s="18" t="n">
        <v>0.283179012345679</v>
      </c>
      <c r="C25" s="19" t="s">
        <v>3</v>
      </c>
      <c r="D25" s="18" t="n">
        <v>0.318452380952381</v>
      </c>
      <c r="E25" s="19" t="s">
        <v>5</v>
      </c>
      <c r="F25" s="18"/>
      <c r="J25" s="18" t="n">
        <v>0.3125</v>
      </c>
      <c r="K25" s="19" t="s">
        <v>5</v>
      </c>
      <c r="L25" s="18" t="n">
        <v>0.326231060606061</v>
      </c>
      <c r="M25" s="19" t="s">
        <v>3</v>
      </c>
      <c r="R25" s="18" t="n">
        <v>0.354166666666667</v>
      </c>
      <c r="S25" s="23" t="s">
        <v>5</v>
      </c>
      <c r="T25" s="18" t="n">
        <v>0.409722222222223</v>
      </c>
      <c r="U25" s="23" t="s">
        <v>5</v>
      </c>
    </row>
    <row r="26" customFormat="false" ht="12.75" hidden="false" customHeight="false" outlineLevel="0" collapsed="false">
      <c r="A26" s="19" t="n">
        <v>17</v>
      </c>
      <c r="B26" s="18" t="n">
        <v>0.286265432098766</v>
      </c>
      <c r="C26" s="19" t="s">
        <v>3</v>
      </c>
      <c r="D26" s="18" t="n">
        <v>0.322420634920635</v>
      </c>
      <c r="E26" s="19" t="s">
        <v>3</v>
      </c>
      <c r="F26" s="18"/>
      <c r="J26" s="18" t="n">
        <v>0.316666666666667</v>
      </c>
      <c r="K26" s="19" t="s">
        <v>3</v>
      </c>
      <c r="L26" s="18" t="n">
        <v>0.330492424242425</v>
      </c>
      <c r="M26" s="19" t="s">
        <v>5</v>
      </c>
      <c r="R26" s="18" t="n">
        <v>0.362500000000001</v>
      </c>
      <c r="S26" s="23" t="s">
        <v>3</v>
      </c>
      <c r="T26" s="18" t="n">
        <v>0.416666666666667</v>
      </c>
      <c r="U26" s="23" t="s">
        <v>3</v>
      </c>
    </row>
    <row r="27" customFormat="false" ht="12.75" hidden="false" customHeight="false" outlineLevel="0" collapsed="false">
      <c r="A27" s="19" t="n">
        <v>18</v>
      </c>
      <c r="B27" s="18" t="n">
        <v>0.289351851851852</v>
      </c>
      <c r="C27" s="19" t="s">
        <v>5</v>
      </c>
      <c r="D27" s="18" t="n">
        <v>0.326388888888889</v>
      </c>
      <c r="E27" s="19" t="s">
        <v>3</v>
      </c>
      <c r="F27" s="18"/>
      <c r="J27" s="18" t="n">
        <v>0.320833333333333</v>
      </c>
      <c r="K27" s="19" t="s">
        <v>5</v>
      </c>
      <c r="L27" s="18" t="n">
        <v>0.334753787878788</v>
      </c>
      <c r="M27" s="19" t="s">
        <v>3</v>
      </c>
      <c r="R27" s="18" t="n">
        <v>0.370833333333334</v>
      </c>
      <c r="S27" s="23" t="s">
        <v>3</v>
      </c>
      <c r="T27" s="18" t="n">
        <v>0.423611111111111</v>
      </c>
      <c r="U27" s="23" t="s">
        <v>5</v>
      </c>
    </row>
    <row r="28" customFormat="false" ht="12.75" hidden="false" customHeight="false" outlineLevel="0" collapsed="false">
      <c r="A28" s="19" t="n">
        <v>19</v>
      </c>
      <c r="B28" s="18" t="n">
        <v>0.292438271604939</v>
      </c>
      <c r="C28" s="19" t="s">
        <v>3</v>
      </c>
      <c r="D28" s="18" t="n">
        <v>0.330357142857143</v>
      </c>
      <c r="E28" s="19" t="s">
        <v>5</v>
      </c>
      <c r="F28" s="18"/>
      <c r="J28" s="18" t="n">
        <v>0.325</v>
      </c>
      <c r="K28" s="19" t="s">
        <v>3</v>
      </c>
      <c r="L28" s="18" t="n">
        <v>0.339015151515152</v>
      </c>
      <c r="M28" s="19" t="s">
        <v>3</v>
      </c>
      <c r="R28" s="27" t="n">
        <v>0.379166666666667</v>
      </c>
      <c r="S28" s="23" t="s">
        <v>5</v>
      </c>
      <c r="T28" s="18" t="n">
        <v>0.430555555555556</v>
      </c>
      <c r="U28" s="23" t="s">
        <v>3</v>
      </c>
    </row>
    <row r="29" customFormat="false" ht="12.75" hidden="false" customHeight="false" outlineLevel="0" collapsed="false">
      <c r="A29" s="19" t="n">
        <v>20</v>
      </c>
      <c r="B29" s="18" t="n">
        <v>0.295524691358025</v>
      </c>
      <c r="C29" s="19" t="s">
        <v>3</v>
      </c>
      <c r="D29" s="18" t="n">
        <v>0.334325396825397</v>
      </c>
      <c r="E29" s="19" t="s">
        <v>3</v>
      </c>
      <c r="F29" s="18"/>
      <c r="J29" s="18" t="n">
        <v>0.329166666666667</v>
      </c>
      <c r="K29" s="19" t="s">
        <v>5</v>
      </c>
      <c r="L29" s="18" t="n">
        <v>0.343276515151516</v>
      </c>
      <c r="M29" s="19" t="s">
        <v>5</v>
      </c>
      <c r="R29" s="27" t="n">
        <v>0.387500000000001</v>
      </c>
      <c r="S29" s="23" t="s">
        <v>3</v>
      </c>
      <c r="T29" s="18" t="n">
        <v>0.4375</v>
      </c>
      <c r="U29" s="23" t="s">
        <v>5</v>
      </c>
    </row>
    <row r="30" customFormat="false" ht="12.75" hidden="false" customHeight="false" outlineLevel="0" collapsed="false">
      <c r="A30" s="19" t="n">
        <v>21</v>
      </c>
      <c r="B30" s="18" t="n">
        <v>0.298611111111112</v>
      </c>
      <c r="C30" s="19" t="s">
        <v>5</v>
      </c>
      <c r="D30" s="18" t="n">
        <v>0.338293650793651</v>
      </c>
      <c r="E30" s="19" t="s">
        <v>3</v>
      </c>
      <c r="F30" s="18"/>
      <c r="J30" s="18" t="n">
        <v>0.333333333333333</v>
      </c>
      <c r="K30" s="19" t="s">
        <v>3</v>
      </c>
      <c r="L30" s="18" t="n">
        <v>0.347537878787879</v>
      </c>
      <c r="M30" s="19" t="s">
        <v>3</v>
      </c>
      <c r="R30" s="27" t="n">
        <v>0.395833333333334</v>
      </c>
      <c r="S30" s="23" t="s">
        <v>5</v>
      </c>
      <c r="T30" s="18" t="n">
        <v>0.444444444444445</v>
      </c>
      <c r="U30" s="23" t="s">
        <v>3</v>
      </c>
    </row>
    <row r="31" customFormat="false" ht="12.75" hidden="false" customHeight="false" outlineLevel="0" collapsed="false">
      <c r="A31" s="19" t="n">
        <v>22</v>
      </c>
      <c r="B31" s="18" t="n">
        <v>0.301697530864198</v>
      </c>
      <c r="C31" s="19" t="s">
        <v>3</v>
      </c>
      <c r="D31" s="18" t="n">
        <v>0.342261904761905</v>
      </c>
      <c r="E31" s="19" t="s">
        <v>3</v>
      </c>
      <c r="F31" s="18"/>
      <c r="J31" s="18" t="n">
        <v>0.3375</v>
      </c>
      <c r="K31" s="19" t="s">
        <v>5</v>
      </c>
      <c r="L31" s="18" t="n">
        <v>0.351799242424243</v>
      </c>
      <c r="M31" s="19" t="s">
        <v>3</v>
      </c>
      <c r="R31" s="27" t="n">
        <v>0.402777777777779</v>
      </c>
      <c r="S31" s="23" t="s">
        <v>3</v>
      </c>
      <c r="T31" s="18" t="n">
        <v>0.451388888888889</v>
      </c>
      <c r="U31" s="23" t="s">
        <v>5</v>
      </c>
    </row>
    <row r="32" customFormat="false" ht="12.75" hidden="false" customHeight="false" outlineLevel="0" collapsed="false">
      <c r="A32" s="19" t="n">
        <v>23</v>
      </c>
      <c r="B32" s="18" t="n">
        <v>0.304783950617284</v>
      </c>
      <c r="C32" s="19" t="s">
        <v>3</v>
      </c>
      <c r="D32" s="18" t="n">
        <v>0.346230158730159</v>
      </c>
      <c r="E32" s="19" t="s">
        <v>5</v>
      </c>
      <c r="F32" s="18"/>
      <c r="J32" s="18" t="n">
        <v>0.341666666666666</v>
      </c>
      <c r="K32" s="19" t="s">
        <v>3</v>
      </c>
      <c r="L32" s="18" t="n">
        <v>0.356060606060607</v>
      </c>
      <c r="M32" s="19" t="s">
        <v>5</v>
      </c>
      <c r="R32" s="27" t="n">
        <v>0.409722222222223</v>
      </c>
      <c r="S32" s="23" t="s">
        <v>5</v>
      </c>
      <c r="T32" s="18" t="n">
        <v>0.458333333333334</v>
      </c>
      <c r="U32" s="23" t="s">
        <v>3</v>
      </c>
    </row>
    <row r="33" customFormat="false" ht="12.75" hidden="false" customHeight="false" outlineLevel="0" collapsed="false">
      <c r="A33" s="19" t="n">
        <v>24</v>
      </c>
      <c r="B33" s="18" t="n">
        <v>0.307870370370371</v>
      </c>
      <c r="C33" s="19" t="s">
        <v>3</v>
      </c>
      <c r="D33" s="18" t="n">
        <v>0.350198412698413</v>
      </c>
      <c r="E33" s="19" t="s">
        <v>3</v>
      </c>
      <c r="F33" s="18"/>
      <c r="J33" s="18" t="n">
        <v>0.345833333333333</v>
      </c>
      <c r="K33" s="19" t="s">
        <v>5</v>
      </c>
      <c r="L33" s="18" t="n">
        <v>0.36032196969697</v>
      </c>
      <c r="M33" s="19" t="s">
        <v>3</v>
      </c>
      <c r="R33" s="27" t="n">
        <v>0.416666666666667</v>
      </c>
      <c r="S33" s="23" t="s">
        <v>3</v>
      </c>
      <c r="T33" s="18" t="n">
        <v>0.465277777777778</v>
      </c>
      <c r="U33" s="23" t="s">
        <v>5</v>
      </c>
    </row>
    <row r="34" customFormat="false" ht="12.75" hidden="false" customHeight="false" outlineLevel="0" collapsed="false">
      <c r="A34" s="19" t="n">
        <v>25</v>
      </c>
      <c r="B34" s="18" t="n">
        <v>0.310956790123457</v>
      </c>
      <c r="C34" s="19" t="s">
        <v>5</v>
      </c>
      <c r="D34" s="18" t="n">
        <v>0.354166666666667</v>
      </c>
      <c r="E34" s="19" t="s">
        <v>3</v>
      </c>
      <c r="F34" s="18"/>
      <c r="J34" s="18" t="n">
        <v>0.35</v>
      </c>
      <c r="K34" s="19" t="s">
        <v>3</v>
      </c>
      <c r="L34" s="18" t="n">
        <v>0.364583333333334</v>
      </c>
      <c r="M34" s="19" t="s">
        <v>3</v>
      </c>
      <c r="R34" s="27" t="n">
        <v>0.423611111111112</v>
      </c>
      <c r="S34" s="23" t="s">
        <v>5</v>
      </c>
      <c r="T34" s="18" t="n">
        <v>0.472222222222222</v>
      </c>
      <c r="U34" s="23" t="s">
        <v>3</v>
      </c>
    </row>
    <row r="35" customFormat="false" ht="12.75" hidden="false" customHeight="false" outlineLevel="0" collapsed="false">
      <c r="A35" s="19" t="n">
        <v>26</v>
      </c>
      <c r="B35" s="18" t="n">
        <v>0.314043209876544</v>
      </c>
      <c r="C35" s="19" t="s">
        <v>3</v>
      </c>
      <c r="D35" s="18" t="n">
        <v>0.357954545454545</v>
      </c>
      <c r="E35" s="19" t="s">
        <v>3</v>
      </c>
      <c r="F35" s="18"/>
      <c r="J35" s="18" t="n">
        <v>0.354166666666666</v>
      </c>
      <c r="K35" s="19" t="s">
        <v>5</v>
      </c>
      <c r="L35" s="18" t="n">
        <v>0.368844696969698</v>
      </c>
      <c r="M35" s="19" t="s">
        <v>5</v>
      </c>
      <c r="R35" s="27" t="n">
        <v>0.430555555555556</v>
      </c>
      <c r="S35" s="23" t="s">
        <v>3</v>
      </c>
      <c r="T35" s="18" t="n">
        <v>0.479166666666667</v>
      </c>
      <c r="U35" s="23" t="s">
        <v>5</v>
      </c>
    </row>
    <row r="36" customFormat="false" ht="12.75" hidden="false" customHeight="false" outlineLevel="0" collapsed="false">
      <c r="A36" s="19" t="n">
        <v>27</v>
      </c>
      <c r="B36" s="18" t="n">
        <v>0.31712962962963</v>
      </c>
      <c r="C36" s="19" t="s">
        <v>3</v>
      </c>
      <c r="D36" s="18" t="n">
        <v>0.361742424242424</v>
      </c>
      <c r="E36" s="19" t="s">
        <v>5</v>
      </c>
      <c r="F36" s="18"/>
      <c r="J36" s="18" t="n">
        <v>0.358333333333333</v>
      </c>
      <c r="K36" s="19" t="s">
        <v>3</v>
      </c>
      <c r="L36" s="18" t="n">
        <v>0.373106060606061</v>
      </c>
      <c r="M36" s="19" t="s">
        <v>3</v>
      </c>
      <c r="R36" s="27" t="n">
        <v>0.437500000000001</v>
      </c>
      <c r="S36" s="23" t="s">
        <v>5</v>
      </c>
      <c r="T36" s="18" t="n">
        <v>0.486111111111111</v>
      </c>
      <c r="U36" s="23" t="s">
        <v>3</v>
      </c>
    </row>
    <row r="37" customFormat="false" ht="12.75" hidden="false" customHeight="false" outlineLevel="0" collapsed="false">
      <c r="A37" s="19" t="n">
        <v>28</v>
      </c>
      <c r="B37" s="18" t="n">
        <v>0.320216049382717</v>
      </c>
      <c r="C37" s="19" t="s">
        <v>3</v>
      </c>
      <c r="D37" s="18" t="n">
        <v>0.365530303030303</v>
      </c>
      <c r="E37" s="19" t="s">
        <v>3</v>
      </c>
      <c r="F37" s="18"/>
      <c r="J37" s="18" t="n">
        <v>0.3625</v>
      </c>
      <c r="K37" s="19" t="s">
        <v>5</v>
      </c>
      <c r="L37" s="18" t="n">
        <v>0.377367424242425</v>
      </c>
      <c r="M37" s="19" t="s">
        <v>3</v>
      </c>
      <c r="R37" s="27" t="n">
        <v>0.444444444444445</v>
      </c>
      <c r="S37" s="23" t="s">
        <v>3</v>
      </c>
      <c r="T37" s="18" t="n">
        <v>0.493055555555556</v>
      </c>
      <c r="U37" s="23" t="s">
        <v>5</v>
      </c>
    </row>
    <row r="38" customFormat="false" ht="12.75" hidden="false" customHeight="false" outlineLevel="0" collapsed="false">
      <c r="A38" s="19" t="n">
        <v>29</v>
      </c>
      <c r="B38" s="18" t="n">
        <v>0.323302469135803</v>
      </c>
      <c r="C38" s="19" t="s">
        <v>5</v>
      </c>
      <c r="D38" s="18" t="n">
        <v>0.369318181818182</v>
      </c>
      <c r="E38" s="19" t="s">
        <v>3</v>
      </c>
      <c r="F38" s="18"/>
      <c r="J38" s="18" t="n">
        <v>0.366666666666666</v>
      </c>
      <c r="K38" s="19" t="s">
        <v>3</v>
      </c>
      <c r="L38" s="18" t="n">
        <v>0.381628787878788</v>
      </c>
      <c r="M38" s="19" t="s">
        <v>5</v>
      </c>
      <c r="R38" s="27" t="n">
        <v>0.451388888888889</v>
      </c>
      <c r="S38" s="23" t="s">
        <v>5</v>
      </c>
      <c r="T38" s="18" t="n">
        <v>0.5</v>
      </c>
      <c r="U38" s="23" t="s">
        <v>3</v>
      </c>
    </row>
    <row r="39" customFormat="false" ht="12.75" hidden="false" customHeight="false" outlineLevel="0" collapsed="false">
      <c r="A39" s="19" t="n">
        <v>30</v>
      </c>
      <c r="B39" s="18" t="n">
        <v>0.326388888888889</v>
      </c>
      <c r="C39" s="19" t="s">
        <v>3</v>
      </c>
      <c r="D39" s="18" t="n">
        <v>0.373106060606061</v>
      </c>
      <c r="E39" s="19" t="s">
        <v>5</v>
      </c>
      <c r="F39" s="18"/>
      <c r="J39" s="18" t="n">
        <v>0.370833333333333</v>
      </c>
      <c r="K39" s="19" t="s">
        <v>5</v>
      </c>
      <c r="L39" s="18" t="n">
        <v>0.385890151515152</v>
      </c>
      <c r="M39" s="19" t="s">
        <v>3</v>
      </c>
      <c r="R39" s="27" t="n">
        <v>0.458333333333334</v>
      </c>
      <c r="S39" s="23" t="s">
        <v>3</v>
      </c>
      <c r="T39" s="18" t="n">
        <v>0.506944444444445</v>
      </c>
      <c r="U39" s="23" t="s">
        <v>5</v>
      </c>
    </row>
    <row r="40" customFormat="false" ht="12.75" hidden="false" customHeight="false" outlineLevel="0" collapsed="false">
      <c r="A40" s="19" t="n">
        <v>31</v>
      </c>
      <c r="B40" s="18" t="n">
        <v>0.329475308641976</v>
      </c>
      <c r="C40" s="19" t="s">
        <v>3</v>
      </c>
      <c r="D40" s="18" t="n">
        <v>0.376893939393939</v>
      </c>
      <c r="E40" s="19" t="s">
        <v>3</v>
      </c>
      <c r="F40" s="18"/>
      <c r="J40" s="18" t="n">
        <v>0.375</v>
      </c>
      <c r="K40" s="19" t="s">
        <v>3</v>
      </c>
      <c r="L40" s="18" t="n">
        <v>0.390151515151516</v>
      </c>
      <c r="M40" s="19" t="s">
        <v>5</v>
      </c>
      <c r="R40" s="27" t="n">
        <v>0.465277777777778</v>
      </c>
      <c r="S40" s="23" t="s">
        <v>5</v>
      </c>
      <c r="T40" s="18" t="n">
        <v>0.513888888888889</v>
      </c>
      <c r="U40" s="23" t="s">
        <v>3</v>
      </c>
    </row>
    <row r="41" customFormat="false" ht="12.75" hidden="false" customHeight="false" outlineLevel="0" collapsed="false">
      <c r="A41" s="19" t="n">
        <v>32</v>
      </c>
      <c r="B41" s="18" t="n">
        <v>0.332561728395062</v>
      </c>
      <c r="C41" s="19" t="s">
        <v>3</v>
      </c>
      <c r="D41" s="18" t="n">
        <v>0.380681818181818</v>
      </c>
      <c r="E41" s="19" t="s">
        <v>3</v>
      </c>
      <c r="F41" s="18"/>
      <c r="J41" s="18" t="n">
        <v>0.379166666666666</v>
      </c>
      <c r="K41" s="19" t="s">
        <v>5</v>
      </c>
      <c r="L41" s="18" t="n">
        <v>0.394412878787879</v>
      </c>
      <c r="M41" s="19" t="s">
        <v>3</v>
      </c>
      <c r="R41" s="27" t="n">
        <v>0.472222222222223</v>
      </c>
      <c r="S41" s="23" t="s">
        <v>3</v>
      </c>
      <c r="T41" s="18" t="n">
        <v>0.520833333333333</v>
      </c>
      <c r="U41" s="23" t="s">
        <v>5</v>
      </c>
    </row>
    <row r="42" customFormat="false" ht="12.75" hidden="false" customHeight="false" outlineLevel="0" collapsed="false">
      <c r="A42" s="19" t="n">
        <v>33</v>
      </c>
      <c r="B42" s="18" t="n">
        <v>0.335648148148149</v>
      </c>
      <c r="C42" s="19" t="s">
        <v>5</v>
      </c>
      <c r="D42" s="18" t="n">
        <v>0.384469696969697</v>
      </c>
      <c r="E42" s="19" t="s">
        <v>5</v>
      </c>
      <c r="F42" s="18"/>
      <c r="J42" s="18" t="n">
        <v>0.383333333333333</v>
      </c>
      <c r="K42" s="19" t="s">
        <v>3</v>
      </c>
      <c r="L42" s="18" t="n">
        <v>0.398674242424243</v>
      </c>
      <c r="M42" s="19" t="s">
        <v>5</v>
      </c>
      <c r="R42" s="27" t="n">
        <v>0.479166666666667</v>
      </c>
      <c r="S42" s="23" t="s">
        <v>5</v>
      </c>
      <c r="T42" s="18" t="n">
        <v>0.527777777777778</v>
      </c>
      <c r="U42" s="23" t="s">
        <v>3</v>
      </c>
    </row>
    <row r="43" customFormat="false" ht="12.75" hidden="false" customHeight="false" outlineLevel="0" collapsed="false">
      <c r="A43" s="19" t="n">
        <v>34</v>
      </c>
      <c r="B43" s="18" t="n">
        <v>0.338734567901235</v>
      </c>
      <c r="C43" s="19" t="s">
        <v>3</v>
      </c>
      <c r="D43" s="18" t="n">
        <v>0.388257575757576</v>
      </c>
      <c r="E43" s="19" t="s">
        <v>3</v>
      </c>
      <c r="F43" s="18"/>
      <c r="J43" s="18" t="n">
        <v>0.3875</v>
      </c>
      <c r="K43" s="19" t="s">
        <v>5</v>
      </c>
      <c r="L43" s="18" t="n">
        <v>0.402935606060607</v>
      </c>
      <c r="M43" s="19" t="s">
        <v>3</v>
      </c>
      <c r="R43" s="27" t="n">
        <v>0.486111111111112</v>
      </c>
      <c r="S43" s="23" t="s">
        <v>3</v>
      </c>
      <c r="T43" s="18" t="n">
        <v>0.534722222222222</v>
      </c>
      <c r="U43" s="23" t="s">
        <v>5</v>
      </c>
    </row>
    <row r="44" customFormat="false" ht="12.75" hidden="false" customHeight="false" outlineLevel="0" collapsed="false">
      <c r="A44" s="19" t="n">
        <v>35</v>
      </c>
      <c r="B44" s="18" t="n">
        <v>0.341820987654322</v>
      </c>
      <c r="C44" s="19" t="s">
        <v>3</v>
      </c>
      <c r="D44" s="18" t="n">
        <v>0.392045454545455</v>
      </c>
      <c r="E44" s="19" t="s">
        <v>3</v>
      </c>
      <c r="F44" s="18"/>
      <c r="J44" s="18" t="n">
        <v>0.391666666666666</v>
      </c>
      <c r="K44" s="19" t="s">
        <v>3</v>
      </c>
      <c r="L44" s="18" t="n">
        <v>0.40719696969697</v>
      </c>
      <c r="M44" s="19" t="s">
        <v>5</v>
      </c>
      <c r="R44" s="27" t="n">
        <v>0.493055555555556</v>
      </c>
      <c r="S44" s="23" t="s">
        <v>5</v>
      </c>
      <c r="T44" s="18" t="n">
        <v>0.541666666666667</v>
      </c>
      <c r="U44" s="23" t="s">
        <v>3</v>
      </c>
    </row>
    <row r="45" customFormat="false" ht="12.75" hidden="false" customHeight="false" outlineLevel="0" collapsed="false">
      <c r="A45" s="19" t="n">
        <v>36</v>
      </c>
      <c r="B45" s="18" t="n">
        <v>0.344907407407408</v>
      </c>
      <c r="C45" s="19" t="s">
        <v>3</v>
      </c>
      <c r="D45" s="18" t="n">
        <v>0.395833333333333</v>
      </c>
      <c r="E45" s="19" t="s">
        <v>3</v>
      </c>
      <c r="F45" s="18"/>
      <c r="J45" s="18" t="n">
        <v>0.395833333333333</v>
      </c>
      <c r="K45" s="19" t="s">
        <v>5</v>
      </c>
      <c r="L45" s="18" t="n">
        <v>0.411458333333334</v>
      </c>
      <c r="M45" s="19" t="s">
        <v>3</v>
      </c>
      <c r="R45" s="27" t="n">
        <v>0.5</v>
      </c>
      <c r="S45" s="23" t="s">
        <v>3</v>
      </c>
      <c r="T45" s="18" t="n">
        <v>0.548611111111111</v>
      </c>
      <c r="U45" s="23" t="s">
        <v>5</v>
      </c>
    </row>
    <row r="46" customFormat="false" ht="12.75" hidden="false" customHeight="false" outlineLevel="0" collapsed="false">
      <c r="A46" s="19" t="n">
        <v>37</v>
      </c>
      <c r="B46" s="18" t="n">
        <v>0.347993827160495</v>
      </c>
      <c r="C46" s="19" t="s">
        <v>5</v>
      </c>
      <c r="D46" s="18" t="n">
        <v>0.399739583333333</v>
      </c>
      <c r="E46" s="19" t="s">
        <v>3</v>
      </c>
      <c r="F46" s="18"/>
      <c r="J46" s="18" t="n">
        <v>0.4</v>
      </c>
      <c r="K46" s="19" t="s">
        <v>3</v>
      </c>
      <c r="L46" s="18" t="n">
        <v>0.415719696969698</v>
      </c>
      <c r="M46" s="19" t="s">
        <v>5</v>
      </c>
      <c r="R46" s="27" t="n">
        <v>0.506944444444445</v>
      </c>
      <c r="S46" s="23" t="s">
        <v>5</v>
      </c>
      <c r="T46" s="18" t="n">
        <v>0.555555555555556</v>
      </c>
      <c r="U46" s="23" t="s">
        <v>3</v>
      </c>
    </row>
    <row r="47" customFormat="false" ht="12.75" hidden="false" customHeight="false" outlineLevel="0" collapsed="false">
      <c r="A47" s="19" t="n">
        <v>38</v>
      </c>
      <c r="B47" s="18" t="n">
        <v>0.351080246913581</v>
      </c>
      <c r="C47" s="19" t="s">
        <v>3</v>
      </c>
      <c r="D47" s="18" t="n">
        <v>0.403645833333333</v>
      </c>
      <c r="E47" s="19" t="s">
        <v>3</v>
      </c>
      <c r="F47" s="18"/>
      <c r="J47" s="18" t="n">
        <v>0.404166666666666</v>
      </c>
      <c r="K47" s="19" t="s">
        <v>5</v>
      </c>
      <c r="L47" s="18" t="n">
        <v>0.419981060606061</v>
      </c>
      <c r="M47" s="19" t="s">
        <v>3</v>
      </c>
      <c r="R47" s="27" t="n">
        <v>0.513888888888889</v>
      </c>
      <c r="S47" s="23" t="s">
        <v>3</v>
      </c>
      <c r="T47" s="18" t="n">
        <v>0.5625</v>
      </c>
      <c r="U47" s="23" t="s">
        <v>3</v>
      </c>
    </row>
    <row r="48" customFormat="false" ht="12.75" hidden="false" customHeight="false" outlineLevel="0" collapsed="false">
      <c r="A48" s="19" t="n">
        <v>39</v>
      </c>
      <c r="B48" s="18" t="n">
        <v>0.354166666666667</v>
      </c>
      <c r="C48" s="19" t="s">
        <v>3</v>
      </c>
      <c r="D48" s="18" t="n">
        <v>0.407552083333333</v>
      </c>
      <c r="E48" s="19" t="s">
        <v>3</v>
      </c>
      <c r="F48" s="18"/>
      <c r="J48" s="18" t="n">
        <v>0.408333333333333</v>
      </c>
      <c r="K48" s="19" t="s">
        <v>3</v>
      </c>
      <c r="L48" s="18" t="n">
        <v>0.424242424242425</v>
      </c>
      <c r="M48" s="19" t="s">
        <v>5</v>
      </c>
      <c r="R48" s="27" t="n">
        <v>0.520833333333334</v>
      </c>
      <c r="S48" s="23" t="s">
        <v>5</v>
      </c>
      <c r="T48" s="18" t="n">
        <v>0.569444444444444</v>
      </c>
      <c r="U48" s="23" t="s">
        <v>5</v>
      </c>
    </row>
    <row r="49" customFormat="false" ht="12.75" hidden="false" customHeight="false" outlineLevel="0" collapsed="false">
      <c r="A49" s="19" t="n">
        <v>40</v>
      </c>
      <c r="B49" s="18" t="n">
        <v>0.357954545454546</v>
      </c>
      <c r="C49" s="19" t="s">
        <v>3</v>
      </c>
      <c r="D49" s="18" t="n">
        <v>0.411458333333333</v>
      </c>
      <c r="E49" s="19" t="s">
        <v>3</v>
      </c>
      <c r="F49" s="18"/>
      <c r="J49" s="18" t="n">
        <v>0.4125</v>
      </c>
      <c r="K49" s="19" t="s">
        <v>5</v>
      </c>
      <c r="L49" s="18" t="n">
        <v>0.428503787878789</v>
      </c>
      <c r="M49" s="19" t="s">
        <v>3</v>
      </c>
      <c r="R49" s="27" t="n">
        <v>0.527777777777778</v>
      </c>
      <c r="S49" s="23" t="s">
        <v>3</v>
      </c>
      <c r="T49" s="18" t="n">
        <v>0.576388888888889</v>
      </c>
      <c r="U49" s="23" t="s">
        <v>3</v>
      </c>
    </row>
    <row r="50" customFormat="false" ht="12.75" hidden="false" customHeight="false" outlineLevel="0" collapsed="false">
      <c r="A50" s="19" t="n">
        <v>41</v>
      </c>
      <c r="B50" s="18" t="n">
        <v>0.361742424242425</v>
      </c>
      <c r="C50" s="19" t="s">
        <v>3</v>
      </c>
      <c r="D50" s="18" t="n">
        <v>0.415364583333333</v>
      </c>
      <c r="E50" s="19" t="s">
        <v>3</v>
      </c>
      <c r="F50" s="18"/>
      <c r="J50" s="18" t="n">
        <v>0.416666666666666</v>
      </c>
      <c r="K50" s="19" t="s">
        <v>3</v>
      </c>
      <c r="L50" s="18" t="n">
        <v>0.432765151515152</v>
      </c>
      <c r="M50" s="19" t="s">
        <v>5</v>
      </c>
      <c r="R50" s="27" t="n">
        <v>0.534722222222223</v>
      </c>
      <c r="S50" s="23" t="s">
        <v>5</v>
      </c>
      <c r="T50" s="18" t="n">
        <v>0.583333333333333</v>
      </c>
      <c r="U50" s="23" t="s">
        <v>3</v>
      </c>
    </row>
    <row r="51" customFormat="false" ht="12.75" hidden="false" customHeight="false" outlineLevel="0" collapsed="false">
      <c r="A51" s="19" t="n">
        <v>42</v>
      </c>
      <c r="B51" s="18" t="n">
        <v>0.365530303030304</v>
      </c>
      <c r="C51" s="19" t="s">
        <v>3</v>
      </c>
      <c r="D51" s="18" t="n">
        <v>0.419270833333333</v>
      </c>
      <c r="E51" s="19" t="s">
        <v>3</v>
      </c>
      <c r="F51" s="18"/>
      <c r="J51" s="18" t="n">
        <v>0.420833333333333</v>
      </c>
      <c r="K51" s="19" t="s">
        <v>5</v>
      </c>
      <c r="L51" s="18" t="n">
        <v>0.437026515151516</v>
      </c>
      <c r="M51" s="19" t="s">
        <v>3</v>
      </c>
      <c r="R51" s="27" t="n">
        <v>0.541666666666667</v>
      </c>
      <c r="S51" s="23" t="s">
        <v>3</v>
      </c>
      <c r="T51" s="18" t="n">
        <v>0.590277777777778</v>
      </c>
      <c r="U51" s="23" t="s">
        <v>5</v>
      </c>
    </row>
    <row r="52" customFormat="false" ht="12.75" hidden="false" customHeight="false" outlineLevel="0" collapsed="false">
      <c r="A52" s="19" t="n">
        <v>43</v>
      </c>
      <c r="B52" s="18" t="n">
        <v>0.369318181818183</v>
      </c>
      <c r="C52" s="19" t="s">
        <v>3</v>
      </c>
      <c r="D52" s="18" t="n">
        <v>0.423177083333333</v>
      </c>
      <c r="E52" s="19" t="s">
        <v>3</v>
      </c>
      <c r="F52" s="18"/>
      <c r="J52" s="18" t="n">
        <v>0.425</v>
      </c>
      <c r="K52" s="19" t="s">
        <v>3</v>
      </c>
      <c r="L52" s="18" t="n">
        <v>0.44128787878788</v>
      </c>
      <c r="M52" s="19" t="s">
        <v>5</v>
      </c>
      <c r="R52" s="27" t="n">
        <v>0.548611111111111</v>
      </c>
      <c r="S52" s="23" t="s">
        <v>5</v>
      </c>
      <c r="T52" s="18" t="n">
        <v>0.597222222222222</v>
      </c>
      <c r="U52" s="23" t="s">
        <v>3</v>
      </c>
    </row>
    <row r="53" customFormat="false" ht="12.75" hidden="false" customHeight="false" outlineLevel="0" collapsed="false">
      <c r="A53" s="19" t="n">
        <v>44</v>
      </c>
      <c r="B53" s="18" t="n">
        <v>0.373106060606061</v>
      </c>
      <c r="C53" s="19" t="s">
        <v>3</v>
      </c>
      <c r="D53" s="18" t="n">
        <v>0.427083333333333</v>
      </c>
      <c r="E53" s="19" t="s">
        <v>3</v>
      </c>
      <c r="F53" s="18"/>
      <c r="J53" s="18" t="n">
        <v>0.429166666666666</v>
      </c>
      <c r="K53" s="19" t="s">
        <v>5</v>
      </c>
      <c r="L53" s="18" t="n">
        <v>0.445549242424243</v>
      </c>
      <c r="M53" s="19" t="s">
        <v>3</v>
      </c>
      <c r="R53" s="27" t="n">
        <v>0.555555555555556</v>
      </c>
      <c r="S53" s="23" t="s">
        <v>3</v>
      </c>
      <c r="T53" s="18" t="n">
        <v>0.604166666666666</v>
      </c>
      <c r="U53" s="23" t="s">
        <v>3</v>
      </c>
    </row>
    <row r="54" customFormat="false" ht="12.75" hidden="false" customHeight="false" outlineLevel="0" collapsed="false">
      <c r="A54" s="19" t="n">
        <v>45</v>
      </c>
      <c r="B54" s="18" t="n">
        <v>0.37689393939394</v>
      </c>
      <c r="C54" s="19" t="s">
        <v>3</v>
      </c>
      <c r="D54" s="18" t="n">
        <v>0.430989583333333</v>
      </c>
      <c r="E54" s="19" t="s">
        <v>3</v>
      </c>
      <c r="F54" s="18"/>
      <c r="J54" s="18" t="n">
        <v>0.433333333333333</v>
      </c>
      <c r="K54" s="19" t="s">
        <v>3</v>
      </c>
      <c r="L54" s="18" t="n">
        <v>0.449810606060607</v>
      </c>
      <c r="M54" s="19" t="s">
        <v>5</v>
      </c>
      <c r="R54" s="27" t="n">
        <v>0.5625</v>
      </c>
      <c r="S54" s="23" t="s">
        <v>3</v>
      </c>
      <c r="T54" s="18" t="n">
        <v>0.611111111111111</v>
      </c>
      <c r="U54" s="23" t="s">
        <v>5</v>
      </c>
    </row>
    <row r="55" customFormat="false" ht="12.75" hidden="false" customHeight="false" outlineLevel="0" collapsed="false">
      <c r="A55" s="19" t="n">
        <v>46</v>
      </c>
      <c r="B55" s="18" t="n">
        <v>0.380681818181819</v>
      </c>
      <c r="C55" s="19" t="s">
        <v>3</v>
      </c>
      <c r="D55" s="18" t="n">
        <v>0.434895833333333</v>
      </c>
      <c r="E55" s="19" t="s">
        <v>3</v>
      </c>
      <c r="F55" s="18"/>
      <c r="J55" s="18" t="n">
        <v>0.437499999999999</v>
      </c>
      <c r="K55" s="19" t="s">
        <v>3</v>
      </c>
      <c r="L55" s="18" t="n">
        <v>0.45407196969697</v>
      </c>
      <c r="M55" s="19" t="s">
        <v>3</v>
      </c>
      <c r="R55" s="27" t="n">
        <v>0.569444444444445</v>
      </c>
      <c r="S55" s="23" t="s">
        <v>5</v>
      </c>
      <c r="T55" s="18" t="n">
        <v>0.618055555555555</v>
      </c>
      <c r="U55" s="23" t="s">
        <v>3</v>
      </c>
    </row>
    <row r="56" customFormat="false" ht="12.75" hidden="false" customHeight="false" outlineLevel="0" collapsed="false">
      <c r="A56" s="19" t="n">
        <v>47</v>
      </c>
      <c r="B56" s="18" t="n">
        <v>0.384469696969698</v>
      </c>
      <c r="C56" s="19" t="s">
        <v>3</v>
      </c>
      <c r="D56" s="18" t="n">
        <v>0.438802083333333</v>
      </c>
      <c r="E56" s="19" t="s">
        <v>3</v>
      </c>
      <c r="F56" s="18"/>
      <c r="J56" s="18" t="n">
        <v>0.441666666666666</v>
      </c>
      <c r="K56" s="19" t="s">
        <v>5</v>
      </c>
      <c r="L56" s="18" t="n">
        <v>0.458333333333334</v>
      </c>
      <c r="M56" s="19" t="s">
        <v>5</v>
      </c>
      <c r="R56" s="27" t="n">
        <v>0.576388888888889</v>
      </c>
      <c r="S56" s="23" t="s">
        <v>3</v>
      </c>
      <c r="T56" s="18" t="n">
        <v>0.625</v>
      </c>
      <c r="U56" s="23" t="s">
        <v>3</v>
      </c>
    </row>
    <row r="57" customFormat="false" ht="12.75" hidden="false" customHeight="false" outlineLevel="0" collapsed="false">
      <c r="A57" s="19" t="n">
        <v>48</v>
      </c>
      <c r="B57" s="18" t="n">
        <v>0.388257575757576</v>
      </c>
      <c r="C57" s="19" t="s">
        <v>3</v>
      </c>
      <c r="D57" s="18" t="n">
        <v>0.442708333333333</v>
      </c>
      <c r="E57" s="19" t="s">
        <v>3</v>
      </c>
      <c r="F57" s="18"/>
      <c r="J57" s="18" t="n">
        <v>0.445833333333333</v>
      </c>
      <c r="K57" s="19" t="s">
        <v>3</v>
      </c>
      <c r="L57" s="18" t="n">
        <v>0.462500000000001</v>
      </c>
      <c r="M57" s="19" t="s">
        <v>3</v>
      </c>
      <c r="R57" s="27" t="n">
        <v>0.583333333333334</v>
      </c>
      <c r="S57" s="23" t="s">
        <v>3</v>
      </c>
      <c r="T57" s="18" t="n">
        <v>0.631944444444444</v>
      </c>
      <c r="U57" s="23" t="s">
        <v>5</v>
      </c>
    </row>
    <row r="58" customFormat="false" ht="12.75" hidden="false" customHeight="false" outlineLevel="0" collapsed="false">
      <c r="A58" s="19" t="n">
        <v>49</v>
      </c>
      <c r="B58" s="18" t="n">
        <v>0.392045454545455</v>
      </c>
      <c r="C58" s="19" t="s">
        <v>3</v>
      </c>
      <c r="D58" s="18" t="n">
        <v>0.446614583333333</v>
      </c>
      <c r="E58" s="19" t="s">
        <v>3</v>
      </c>
      <c r="F58" s="18"/>
      <c r="J58" s="18" t="n">
        <v>0.449999999999999</v>
      </c>
      <c r="K58" s="19" t="s">
        <v>5</v>
      </c>
      <c r="L58" s="18" t="n">
        <v>0.466666666666667</v>
      </c>
      <c r="M58" s="19" t="s">
        <v>5</v>
      </c>
      <c r="R58" s="27" t="n">
        <v>0.590277777777778</v>
      </c>
      <c r="S58" s="23" t="s">
        <v>5</v>
      </c>
      <c r="T58" s="18" t="n">
        <v>0.638888888888889</v>
      </c>
      <c r="U58" s="23" t="s">
        <v>3</v>
      </c>
    </row>
    <row r="59" customFormat="false" ht="12.75" hidden="false" customHeight="false" outlineLevel="0" collapsed="false">
      <c r="A59" s="19" t="n">
        <v>50</v>
      </c>
      <c r="B59" s="18" t="n">
        <v>0.395833333333334</v>
      </c>
      <c r="C59" s="19" t="s">
        <v>3</v>
      </c>
      <c r="D59" s="18" t="n">
        <v>0.450520833333333</v>
      </c>
      <c r="E59" s="19" t="s">
        <v>3</v>
      </c>
      <c r="F59" s="18"/>
      <c r="J59" s="18" t="n">
        <v>0.454166666666666</v>
      </c>
      <c r="K59" s="19" t="s">
        <v>3</v>
      </c>
      <c r="L59" s="18" t="n">
        <v>0.470833333333334</v>
      </c>
      <c r="M59" s="19" t="s">
        <v>3</v>
      </c>
      <c r="R59" s="27" t="n">
        <v>0.597222222222222</v>
      </c>
      <c r="S59" s="23" t="s">
        <v>3</v>
      </c>
      <c r="T59" s="18" t="n">
        <v>0.645833333333333</v>
      </c>
      <c r="U59" s="23" t="s">
        <v>3</v>
      </c>
    </row>
    <row r="60" customFormat="false" ht="12.75" hidden="false" customHeight="false" outlineLevel="0" collapsed="false">
      <c r="A60" s="19" t="n">
        <v>51</v>
      </c>
      <c r="B60" s="18" t="n">
        <v>0.399739583333334</v>
      </c>
      <c r="C60" s="19" t="s">
        <v>3</v>
      </c>
      <c r="D60" s="18" t="n">
        <v>0.454427083333333</v>
      </c>
      <c r="E60" s="19" t="s">
        <v>3</v>
      </c>
      <c r="F60" s="18"/>
      <c r="J60" s="18" t="n">
        <v>0.458333333333333</v>
      </c>
      <c r="K60" s="19" t="s">
        <v>5</v>
      </c>
      <c r="L60" s="18" t="n">
        <v>0.475000000000001</v>
      </c>
      <c r="M60" s="19" t="s">
        <v>3</v>
      </c>
      <c r="R60" s="27" t="n">
        <v>0.604166666666667</v>
      </c>
      <c r="S60" s="23" t="s">
        <v>3</v>
      </c>
      <c r="T60" s="18" t="n">
        <v>0.652777777777777</v>
      </c>
      <c r="U60" s="23" t="s">
        <v>5</v>
      </c>
    </row>
    <row r="61" customFormat="false" ht="12.75" hidden="false" customHeight="false" outlineLevel="0" collapsed="false">
      <c r="A61" s="19" t="n">
        <v>52</v>
      </c>
      <c r="B61" s="18" t="n">
        <v>0.403645833333334</v>
      </c>
      <c r="C61" s="19" t="s">
        <v>3</v>
      </c>
      <c r="D61" s="18" t="n">
        <v>0.458333333333333</v>
      </c>
      <c r="E61" s="19" t="s">
        <v>3</v>
      </c>
      <c r="F61" s="18"/>
      <c r="J61" s="18" t="n">
        <v>0.462499999999999</v>
      </c>
      <c r="K61" s="19" t="s">
        <v>3</v>
      </c>
      <c r="L61" s="18" t="n">
        <v>0.479166666666667</v>
      </c>
      <c r="M61" s="19" t="s">
        <v>5</v>
      </c>
      <c r="R61" s="27" t="n">
        <v>0.611111111111111</v>
      </c>
      <c r="S61" s="23" t="s">
        <v>5</v>
      </c>
      <c r="T61" s="18" t="n">
        <v>0.659722222222222</v>
      </c>
      <c r="U61" s="23" t="s">
        <v>3</v>
      </c>
    </row>
    <row r="62" customFormat="false" ht="12.75" hidden="false" customHeight="false" outlineLevel="0" collapsed="false">
      <c r="A62" s="19" t="n">
        <v>53</v>
      </c>
      <c r="B62" s="18" t="n">
        <v>0.407552083333334</v>
      </c>
      <c r="C62" s="19" t="s">
        <v>3</v>
      </c>
      <c r="D62" s="18" t="n">
        <v>0.462239583333333</v>
      </c>
      <c r="E62" s="19" t="s">
        <v>3</v>
      </c>
      <c r="F62" s="18"/>
      <c r="J62" s="18" t="n">
        <v>0.466666666666666</v>
      </c>
      <c r="K62" s="19" t="s">
        <v>3</v>
      </c>
      <c r="L62" s="18" t="n">
        <v>0.483333333333334</v>
      </c>
      <c r="M62" s="19" t="s">
        <v>3</v>
      </c>
      <c r="R62" s="18" t="n">
        <v>0.618055555555556</v>
      </c>
      <c r="S62" s="23" t="s">
        <v>3</v>
      </c>
      <c r="T62" s="18" t="n">
        <v>0.666666666666666</v>
      </c>
      <c r="U62" s="23" t="s">
        <v>3</v>
      </c>
    </row>
    <row r="63" customFormat="false" ht="12.75" hidden="false" customHeight="false" outlineLevel="0" collapsed="false">
      <c r="A63" s="19" t="n">
        <v>54</v>
      </c>
      <c r="B63" s="18" t="n">
        <v>0.411458333333334</v>
      </c>
      <c r="C63" s="19" t="s">
        <v>3</v>
      </c>
      <c r="D63" s="18" t="n">
        <v>0.466145833333333</v>
      </c>
      <c r="E63" s="19" t="s">
        <v>3</v>
      </c>
      <c r="F63" s="18"/>
      <c r="J63" s="18" t="n">
        <v>0.470833333333333</v>
      </c>
      <c r="K63" s="19" t="s">
        <v>5</v>
      </c>
      <c r="L63" s="18" t="n">
        <v>0.487500000000001</v>
      </c>
      <c r="M63" s="19" t="s">
        <v>5</v>
      </c>
      <c r="R63" s="18" t="n">
        <v>0.625</v>
      </c>
      <c r="S63" s="23" t="s">
        <v>3</v>
      </c>
      <c r="T63" s="18" t="n">
        <v>0.673611111111111</v>
      </c>
      <c r="U63" s="23" t="s">
        <v>5</v>
      </c>
    </row>
    <row r="64" customFormat="false" ht="12.75" hidden="false" customHeight="false" outlineLevel="0" collapsed="false">
      <c r="A64" s="19" t="n">
        <v>55</v>
      </c>
      <c r="B64" s="18" t="n">
        <v>0.415364583333334</v>
      </c>
      <c r="C64" s="19" t="s">
        <v>3</v>
      </c>
      <c r="D64" s="18" t="n">
        <v>0.470052083333333</v>
      </c>
      <c r="E64" s="19" t="s">
        <v>3</v>
      </c>
      <c r="F64" s="18"/>
      <c r="J64" s="18" t="n">
        <v>0.474999999999999</v>
      </c>
      <c r="K64" s="19" t="s">
        <v>3</v>
      </c>
      <c r="L64" s="18" t="n">
        <v>0.491666666666667</v>
      </c>
      <c r="M64" s="19" t="s">
        <v>3</v>
      </c>
      <c r="R64" s="18" t="n">
        <v>0.631944444444444</v>
      </c>
      <c r="S64" s="23" t="s">
        <v>5</v>
      </c>
      <c r="T64" s="18" t="n">
        <v>0.680555555555555</v>
      </c>
      <c r="U64" s="23" t="s">
        <v>3</v>
      </c>
    </row>
    <row r="65" customFormat="false" ht="12.75" hidden="false" customHeight="false" outlineLevel="0" collapsed="false">
      <c r="A65" s="19" t="n">
        <v>56</v>
      </c>
      <c r="B65" s="18" t="n">
        <v>0.419270833333334</v>
      </c>
      <c r="C65" s="19" t="s">
        <v>3</v>
      </c>
      <c r="D65" s="18" t="n">
        <v>0.473958333333333</v>
      </c>
      <c r="E65" s="19" t="s">
        <v>3</v>
      </c>
      <c r="F65" s="18"/>
      <c r="J65" s="18" t="n">
        <v>0.479166666666666</v>
      </c>
      <c r="K65" s="19" t="s">
        <v>3</v>
      </c>
      <c r="L65" s="18" t="n">
        <v>0.495833333333334</v>
      </c>
      <c r="M65" s="19" t="s">
        <v>3</v>
      </c>
      <c r="R65" s="18" t="n">
        <v>0.638888888888889</v>
      </c>
      <c r="S65" s="23" t="s">
        <v>3</v>
      </c>
      <c r="T65" s="18" t="n">
        <v>0.687499999999999</v>
      </c>
      <c r="U65" s="23" t="s">
        <v>3</v>
      </c>
    </row>
    <row r="66" customFormat="false" ht="12.75" hidden="false" customHeight="false" outlineLevel="0" collapsed="false">
      <c r="A66" s="19" t="n">
        <v>57</v>
      </c>
      <c r="B66" s="18" t="n">
        <v>0.423177083333334</v>
      </c>
      <c r="C66" s="19" t="s">
        <v>3</v>
      </c>
      <c r="D66" s="18" t="n">
        <v>0.477864583333333</v>
      </c>
      <c r="E66" s="19" t="s">
        <v>3</v>
      </c>
      <c r="F66" s="18"/>
      <c r="J66" s="18" t="n">
        <v>0.483333333333333</v>
      </c>
      <c r="K66" s="19" t="s">
        <v>5</v>
      </c>
      <c r="L66" s="18" t="n">
        <v>0.500000000000001</v>
      </c>
      <c r="M66" s="19" t="s">
        <v>5</v>
      </c>
      <c r="R66" s="18" t="n">
        <v>0.645833333333333</v>
      </c>
      <c r="S66" s="23" t="s">
        <v>3</v>
      </c>
      <c r="T66" s="18" t="n">
        <v>0.694444444444444</v>
      </c>
      <c r="U66" s="23" t="s">
        <v>5</v>
      </c>
    </row>
    <row r="67" customFormat="false" ht="12.75" hidden="false" customHeight="false" outlineLevel="0" collapsed="false">
      <c r="A67" s="19" t="n">
        <v>58</v>
      </c>
      <c r="B67" s="18" t="n">
        <v>0.427083333333334</v>
      </c>
      <c r="C67" s="19" t="s">
        <v>3</v>
      </c>
      <c r="D67" s="18" t="n">
        <v>0.481770833333333</v>
      </c>
      <c r="E67" s="19" t="s">
        <v>3</v>
      </c>
      <c r="F67" s="18"/>
      <c r="J67" s="18" t="n">
        <v>0.487499999999999</v>
      </c>
      <c r="K67" s="19" t="s">
        <v>3</v>
      </c>
      <c r="L67" s="18" t="n">
        <v>0.504166666666667</v>
      </c>
      <c r="M67" s="19" t="s">
        <v>3</v>
      </c>
      <c r="R67" s="18" t="n">
        <v>0.652777777777778</v>
      </c>
      <c r="S67" s="23" t="s">
        <v>5</v>
      </c>
      <c r="T67" s="18" t="n">
        <v>0.701388888888888</v>
      </c>
      <c r="U67" s="23" t="s">
        <v>3</v>
      </c>
    </row>
    <row r="68" customFormat="false" ht="12.75" hidden="false" customHeight="false" outlineLevel="0" collapsed="false">
      <c r="A68" s="19" t="n">
        <v>59</v>
      </c>
      <c r="B68" s="18" t="n">
        <v>0.430989583333334</v>
      </c>
      <c r="C68" s="19" t="s">
        <v>3</v>
      </c>
      <c r="D68" s="18" t="n">
        <v>0.485677083333333</v>
      </c>
      <c r="E68" s="19" t="s">
        <v>3</v>
      </c>
      <c r="F68" s="18"/>
      <c r="J68" s="18" t="n">
        <v>0.491666666666666</v>
      </c>
      <c r="K68" s="19" t="s">
        <v>3</v>
      </c>
      <c r="L68" s="18" t="n">
        <v>0.508333333333334</v>
      </c>
      <c r="M68" s="19" t="s">
        <v>5</v>
      </c>
      <c r="R68" s="18" t="n">
        <v>0.659722222222222</v>
      </c>
      <c r="S68" s="23" t="s">
        <v>3</v>
      </c>
      <c r="T68" s="18" t="n">
        <v>0.708333333333333</v>
      </c>
      <c r="U68" s="23" t="s">
        <v>3</v>
      </c>
    </row>
    <row r="69" customFormat="false" ht="12.75" hidden="false" customHeight="false" outlineLevel="0" collapsed="false">
      <c r="A69" s="19" t="n">
        <v>60</v>
      </c>
      <c r="B69" s="18" t="n">
        <v>0.434895833333334</v>
      </c>
      <c r="C69" s="19" t="s">
        <v>3</v>
      </c>
      <c r="D69" s="18" t="n">
        <v>0.489583333333333</v>
      </c>
      <c r="E69" s="19" t="s">
        <v>3</v>
      </c>
      <c r="F69" s="18"/>
      <c r="J69" s="18" t="n">
        <v>0.495833333333333</v>
      </c>
      <c r="K69" s="19" t="s">
        <v>5</v>
      </c>
      <c r="L69" s="18" t="n">
        <v>0.512500000000001</v>
      </c>
      <c r="M69" s="19" t="s">
        <v>3</v>
      </c>
      <c r="R69" s="18" t="n">
        <v>0.666666666666667</v>
      </c>
      <c r="S69" s="23" t="s">
        <v>3</v>
      </c>
      <c r="T69" s="18" t="n">
        <v>0.715277777777777</v>
      </c>
      <c r="U69" s="23" t="s">
        <v>5</v>
      </c>
    </row>
    <row r="70" customFormat="false" ht="12.75" hidden="false" customHeight="false" outlineLevel="0" collapsed="false">
      <c r="A70" s="19" t="n">
        <v>61</v>
      </c>
      <c r="B70" s="18" t="n">
        <v>0.438802083333334</v>
      </c>
      <c r="C70" s="19" t="s">
        <v>3</v>
      </c>
      <c r="D70" s="18" t="n">
        <v>0.493489583333333</v>
      </c>
      <c r="E70" s="19" t="s">
        <v>3</v>
      </c>
      <c r="F70" s="18"/>
      <c r="J70" s="18" t="n">
        <v>0.499999999999999</v>
      </c>
      <c r="K70" s="19" t="s">
        <v>3</v>
      </c>
      <c r="L70" s="18" t="n">
        <v>0.516666666666667</v>
      </c>
      <c r="M70" s="19" t="s">
        <v>3</v>
      </c>
      <c r="R70" s="18" t="n">
        <v>0.673611111111111</v>
      </c>
      <c r="S70" s="23" t="s">
        <v>5</v>
      </c>
      <c r="T70" s="18" t="n">
        <v>0.722222222222222</v>
      </c>
      <c r="U70" s="23" t="s">
        <v>3</v>
      </c>
    </row>
    <row r="71" customFormat="false" ht="12.75" hidden="false" customHeight="false" outlineLevel="0" collapsed="false">
      <c r="A71" s="19" t="n">
        <v>62</v>
      </c>
      <c r="B71" s="18" t="n">
        <v>0.442708333333334</v>
      </c>
      <c r="C71" s="19" t="s">
        <v>3</v>
      </c>
      <c r="D71" s="18" t="n">
        <v>0.497395833333333</v>
      </c>
      <c r="E71" s="19" t="s">
        <v>3</v>
      </c>
      <c r="F71" s="18"/>
      <c r="J71" s="18" t="n">
        <v>0.504166666666666</v>
      </c>
      <c r="K71" s="19" t="s">
        <v>3</v>
      </c>
      <c r="L71" s="18" t="n">
        <v>0.520833333333334</v>
      </c>
      <c r="M71" s="19" t="s">
        <v>5</v>
      </c>
      <c r="R71" s="18" t="n">
        <v>0.680555555555555</v>
      </c>
      <c r="S71" s="23" t="s">
        <v>3</v>
      </c>
      <c r="T71" s="18" t="n">
        <v>0.729166666666666</v>
      </c>
      <c r="U71" s="23" t="s">
        <v>3</v>
      </c>
    </row>
    <row r="72" customFormat="false" ht="12.75" hidden="false" customHeight="false" outlineLevel="0" collapsed="false">
      <c r="A72" s="19" t="n">
        <v>63</v>
      </c>
      <c r="B72" s="18" t="n">
        <v>0.446614583333334</v>
      </c>
      <c r="C72" s="19" t="s">
        <v>3</v>
      </c>
      <c r="D72" s="18" t="n">
        <v>0.501302083333333</v>
      </c>
      <c r="E72" s="19" t="s">
        <v>3</v>
      </c>
      <c r="F72" s="18"/>
      <c r="J72" s="18" t="n">
        <v>0.508333333333333</v>
      </c>
      <c r="K72" s="19" t="s">
        <v>5</v>
      </c>
      <c r="L72" s="18" t="n">
        <v>0.525000000000001</v>
      </c>
      <c r="M72" s="19" t="s">
        <v>3</v>
      </c>
      <c r="R72" s="18" t="n">
        <v>0.6875</v>
      </c>
      <c r="S72" s="23" t="s">
        <v>3</v>
      </c>
      <c r="T72" s="18" t="n">
        <v>0.73611111111111</v>
      </c>
      <c r="U72" s="23" t="s">
        <v>5</v>
      </c>
    </row>
    <row r="73" customFormat="false" ht="12.75" hidden="false" customHeight="false" outlineLevel="0" collapsed="false">
      <c r="A73" s="19" t="n">
        <v>64</v>
      </c>
      <c r="B73" s="18" t="n">
        <v>0.450520833333334</v>
      </c>
      <c r="C73" s="19" t="s">
        <v>3</v>
      </c>
      <c r="D73" s="18" t="n">
        <v>0.505208333333333</v>
      </c>
      <c r="E73" s="19" t="s">
        <v>3</v>
      </c>
      <c r="F73" s="18"/>
      <c r="J73" s="18" t="n">
        <v>0.512499999999999</v>
      </c>
      <c r="K73" s="19" t="s">
        <v>3</v>
      </c>
      <c r="L73" s="18" t="n">
        <v>0.529166666666667</v>
      </c>
      <c r="M73" s="19" t="s">
        <v>5</v>
      </c>
      <c r="R73" s="18" t="n">
        <v>0.694444444444444</v>
      </c>
      <c r="S73" s="23" t="s">
        <v>5</v>
      </c>
      <c r="T73" s="18" t="n">
        <v>0.743055555555555</v>
      </c>
      <c r="U73" s="23" t="s">
        <v>3</v>
      </c>
    </row>
    <row r="74" customFormat="false" ht="12.75" hidden="false" customHeight="false" outlineLevel="0" collapsed="false">
      <c r="A74" s="19" t="n">
        <v>65</v>
      </c>
      <c r="B74" s="18" t="n">
        <v>0.454427083333334</v>
      </c>
      <c r="C74" s="19" t="s">
        <v>3</v>
      </c>
      <c r="D74" s="18" t="n">
        <v>0.509114583333333</v>
      </c>
      <c r="E74" s="19" t="s">
        <v>3</v>
      </c>
      <c r="F74" s="18"/>
      <c r="J74" s="18" t="n">
        <v>0.516666666666666</v>
      </c>
      <c r="K74" s="19" t="s">
        <v>3</v>
      </c>
      <c r="L74" s="18" t="n">
        <v>0.533333333333334</v>
      </c>
      <c r="M74" s="19" t="s">
        <v>3</v>
      </c>
      <c r="R74" s="18" t="n">
        <v>0.701388888888889</v>
      </c>
      <c r="S74" s="23" t="s">
        <v>3</v>
      </c>
      <c r="T74" s="18" t="n">
        <v>0.749999999999999</v>
      </c>
      <c r="U74" s="23" t="s">
        <v>3</v>
      </c>
    </row>
    <row r="75" customFormat="false" ht="12.75" hidden="false" customHeight="false" outlineLevel="0" collapsed="false">
      <c r="A75" s="19" t="n">
        <v>66</v>
      </c>
      <c r="B75" s="18" t="n">
        <v>0.458333333333334</v>
      </c>
      <c r="C75" s="19" t="s">
        <v>3</v>
      </c>
      <c r="D75" s="18" t="n">
        <v>0.513020833333333</v>
      </c>
      <c r="E75" s="19" t="s">
        <v>3</v>
      </c>
      <c r="F75" s="18"/>
      <c r="J75" s="18" t="n">
        <v>0.520833333333333</v>
      </c>
      <c r="K75" s="19" t="s">
        <v>5</v>
      </c>
      <c r="L75" s="18" t="n">
        <v>0.537500000000001</v>
      </c>
      <c r="M75" s="19" t="s">
        <v>3</v>
      </c>
      <c r="R75" s="18" t="n">
        <v>0.708333333333333</v>
      </c>
      <c r="S75" s="23" t="s">
        <v>3</v>
      </c>
      <c r="T75" s="18" t="n">
        <v>0.756944444444444</v>
      </c>
      <c r="U75" s="23" t="s">
        <v>5</v>
      </c>
    </row>
    <row r="76" customFormat="false" ht="12.75" hidden="false" customHeight="false" outlineLevel="0" collapsed="false">
      <c r="A76" s="19" t="n">
        <v>67</v>
      </c>
      <c r="B76" s="18" t="n">
        <v>0.462239583333334</v>
      </c>
      <c r="C76" s="19" t="s">
        <v>3</v>
      </c>
      <c r="D76" s="18" t="n">
        <v>0.516927083333333</v>
      </c>
      <c r="E76" s="19" t="s">
        <v>3</v>
      </c>
      <c r="F76" s="18"/>
      <c r="J76" s="18" t="n">
        <v>0.524999999999999</v>
      </c>
      <c r="K76" s="19" t="s">
        <v>3</v>
      </c>
      <c r="L76" s="18" t="n">
        <v>0.541666666666667</v>
      </c>
      <c r="M76" s="19" t="s">
        <v>5</v>
      </c>
      <c r="R76" s="18" t="n">
        <v>0.715277777777778</v>
      </c>
      <c r="S76" s="23" t="s">
        <v>5</v>
      </c>
      <c r="T76" s="18" t="n">
        <v>0.763888888888888</v>
      </c>
      <c r="U76" s="24" t="s">
        <v>3</v>
      </c>
    </row>
    <row r="77" customFormat="false" ht="12.75" hidden="false" customHeight="false" outlineLevel="0" collapsed="false">
      <c r="A77" s="19" t="n">
        <v>68</v>
      </c>
      <c r="B77" s="18" t="n">
        <v>0.466145833333334</v>
      </c>
      <c r="C77" s="19" t="s">
        <v>3</v>
      </c>
      <c r="D77" s="18" t="n">
        <v>0.520833333333333</v>
      </c>
      <c r="E77" s="19" t="s">
        <v>3</v>
      </c>
      <c r="F77" s="18"/>
      <c r="J77" s="18" t="n">
        <v>0.529166666666666</v>
      </c>
      <c r="K77" s="19" t="s">
        <v>3</v>
      </c>
      <c r="L77" s="18" t="n">
        <v>0.545833333333334</v>
      </c>
      <c r="M77" s="19" t="s">
        <v>3</v>
      </c>
      <c r="R77" s="18" t="n">
        <v>0.722222222222222</v>
      </c>
      <c r="S77" s="23" t="s">
        <v>3</v>
      </c>
      <c r="T77" s="18" t="n">
        <v>0.770833333333333</v>
      </c>
      <c r="U77" s="24" t="s">
        <v>3</v>
      </c>
    </row>
    <row r="78" customFormat="false" ht="12.75" hidden="false" customHeight="false" outlineLevel="0" collapsed="false">
      <c r="A78" s="19" t="n">
        <v>69</v>
      </c>
      <c r="B78" s="18" t="n">
        <v>0.470052083333334</v>
      </c>
      <c r="C78" s="19" t="s">
        <v>3</v>
      </c>
      <c r="D78" s="18" t="n">
        <v>0.524739583333333</v>
      </c>
      <c r="E78" s="19" t="s">
        <v>3</v>
      </c>
      <c r="F78" s="18"/>
      <c r="J78" s="18" t="n">
        <v>0.533333333333332</v>
      </c>
      <c r="K78" s="19" t="s">
        <v>5</v>
      </c>
      <c r="L78" s="18" t="n">
        <v>0.550000000000001</v>
      </c>
      <c r="M78" s="19" t="s">
        <v>3</v>
      </c>
      <c r="R78" s="18" t="n">
        <v>0.729166666666666</v>
      </c>
      <c r="S78" s="23" t="s">
        <v>3</v>
      </c>
      <c r="T78" s="18" t="n">
        <v>0.777777777777777</v>
      </c>
      <c r="U78" s="24" t="s">
        <v>3</v>
      </c>
    </row>
    <row r="79" customFormat="false" ht="12.75" hidden="false" customHeight="false" outlineLevel="0" collapsed="false">
      <c r="A79" s="19" t="n">
        <v>70</v>
      </c>
      <c r="B79" s="18" t="n">
        <v>0.473958333333334</v>
      </c>
      <c r="C79" s="19" t="s">
        <v>3</v>
      </c>
      <c r="D79" s="18" t="n">
        <v>0.528645833333333</v>
      </c>
      <c r="E79" s="19" t="s">
        <v>3</v>
      </c>
      <c r="F79" s="18"/>
      <c r="J79" s="18" t="n">
        <v>0.537499999999999</v>
      </c>
      <c r="K79" s="19" t="s">
        <v>3</v>
      </c>
      <c r="L79" s="18" t="n">
        <v>0.554166666666667</v>
      </c>
      <c r="M79" s="19" t="s">
        <v>5</v>
      </c>
      <c r="R79" s="18" t="n">
        <v>0.736111111111111</v>
      </c>
      <c r="S79" s="23" t="s">
        <v>5</v>
      </c>
      <c r="T79" s="18" t="n">
        <v>0.784722222222221</v>
      </c>
      <c r="U79" s="24" t="s">
        <v>3</v>
      </c>
    </row>
    <row r="80" customFormat="false" ht="12.75" hidden="false" customHeight="false" outlineLevel="0" collapsed="false">
      <c r="A80" s="19" t="n">
        <v>71</v>
      </c>
      <c r="B80" s="18" t="n">
        <v>0.477864583333334</v>
      </c>
      <c r="C80" s="19" t="s">
        <v>3</v>
      </c>
      <c r="D80" s="18" t="n">
        <v>0.532552083333333</v>
      </c>
      <c r="E80" s="19" t="s">
        <v>3</v>
      </c>
      <c r="F80" s="18"/>
      <c r="J80" s="18" t="n">
        <v>0.541666666666666</v>
      </c>
      <c r="K80" s="19" t="s">
        <v>3</v>
      </c>
      <c r="L80" s="18" t="n">
        <v>0.558333333333334</v>
      </c>
      <c r="M80" s="19" t="s">
        <v>3</v>
      </c>
      <c r="R80" s="18" t="n">
        <v>0.743055555555555</v>
      </c>
      <c r="S80" s="23" t="s">
        <v>3</v>
      </c>
      <c r="T80" s="18" t="n">
        <v>0.791666666666666</v>
      </c>
      <c r="U80" s="24" t="s">
        <v>3</v>
      </c>
    </row>
    <row r="81" customFormat="false" ht="12.75" hidden="false" customHeight="false" outlineLevel="0" collapsed="false">
      <c r="A81" s="19" t="n">
        <v>72</v>
      </c>
      <c r="B81" s="18" t="n">
        <v>0.481770833333334</v>
      </c>
      <c r="C81" s="19" t="s">
        <v>3</v>
      </c>
      <c r="D81" s="18" t="n">
        <v>0.536458333333333</v>
      </c>
      <c r="E81" s="19" t="s">
        <v>3</v>
      </c>
      <c r="F81" s="18"/>
      <c r="J81" s="18" t="n">
        <v>0.545833333333332</v>
      </c>
      <c r="K81" s="19" t="s">
        <v>5</v>
      </c>
      <c r="L81" s="18" t="n">
        <v>0.5625</v>
      </c>
      <c r="M81" s="19" t="s">
        <v>3</v>
      </c>
      <c r="R81" s="18" t="n">
        <v>0.75</v>
      </c>
      <c r="S81" s="23" t="s">
        <v>3</v>
      </c>
      <c r="T81" s="18" t="n">
        <v>0.79861111111111</v>
      </c>
      <c r="U81" s="24" t="s">
        <v>3</v>
      </c>
    </row>
    <row r="82" customFormat="false" ht="12.75" hidden="false" customHeight="false" outlineLevel="0" collapsed="false">
      <c r="A82" s="19" t="n">
        <v>73</v>
      </c>
      <c r="B82" s="18" t="n">
        <v>0.485677083333334</v>
      </c>
      <c r="C82" s="19" t="s">
        <v>3</v>
      </c>
      <c r="D82" s="18" t="n">
        <v>0.540364583333333</v>
      </c>
      <c r="E82" s="19" t="s">
        <v>3</v>
      </c>
      <c r="F82" s="18"/>
      <c r="J82" s="18" t="n">
        <v>0.549999999999999</v>
      </c>
      <c r="K82" s="19" t="s">
        <v>3</v>
      </c>
      <c r="L82" s="18" t="n">
        <v>0.56712962962963</v>
      </c>
      <c r="M82" s="19" t="s">
        <v>5</v>
      </c>
      <c r="R82" s="18" t="n">
        <v>0.756944444444444</v>
      </c>
      <c r="S82" s="23" t="s">
        <v>5</v>
      </c>
      <c r="T82" s="18" t="n">
        <v>0.805555555555555</v>
      </c>
      <c r="U82" s="24" t="s">
        <v>3</v>
      </c>
    </row>
    <row r="83" customFormat="false" ht="12.75" hidden="false" customHeight="false" outlineLevel="0" collapsed="false">
      <c r="A83" s="19" t="n">
        <v>74</v>
      </c>
      <c r="B83" s="18" t="n">
        <v>0.489583333333334</v>
      </c>
      <c r="C83" s="19" t="s">
        <v>3</v>
      </c>
      <c r="D83" s="18" t="n">
        <v>0.544270833333333</v>
      </c>
      <c r="E83" s="19" t="s">
        <v>3</v>
      </c>
      <c r="F83" s="18"/>
      <c r="J83" s="18" t="n">
        <v>0.554166666666666</v>
      </c>
      <c r="K83" s="19" t="s">
        <v>3</v>
      </c>
      <c r="L83" s="18" t="n">
        <v>0.57175925925926</v>
      </c>
      <c r="M83" s="19" t="s">
        <v>3</v>
      </c>
      <c r="R83" s="18" t="n">
        <v>0.763888888888888</v>
      </c>
      <c r="S83" s="23" t="s">
        <v>3</v>
      </c>
      <c r="T83" s="18" t="n">
        <v>0.812499999999999</v>
      </c>
      <c r="U83" s="24" t="s">
        <v>3</v>
      </c>
    </row>
    <row r="84" customFormat="false" ht="12.75" hidden="false" customHeight="false" outlineLevel="0" collapsed="false">
      <c r="A84" s="19" t="n">
        <v>75</v>
      </c>
      <c r="B84" s="18" t="n">
        <v>0.493489583333334</v>
      </c>
      <c r="C84" s="19" t="s">
        <v>3</v>
      </c>
      <c r="D84" s="18" t="n">
        <v>0.548177083333333</v>
      </c>
      <c r="E84" s="19" t="s">
        <v>3</v>
      </c>
      <c r="F84" s="18"/>
      <c r="J84" s="18" t="n">
        <v>0.558333333333332</v>
      </c>
      <c r="K84" s="19" t="s">
        <v>5</v>
      </c>
      <c r="L84" s="18" t="n">
        <v>0.576388888888889</v>
      </c>
      <c r="M84" s="19" t="s">
        <v>3</v>
      </c>
      <c r="R84" s="18" t="n">
        <v>0.770833333333333</v>
      </c>
      <c r="S84" s="23" t="s">
        <v>3</v>
      </c>
      <c r="T84" s="18" t="n">
        <v>0.819444444444443</v>
      </c>
      <c r="U84" s="24" t="s">
        <v>3</v>
      </c>
    </row>
    <row r="85" customFormat="false" ht="12.75" hidden="false" customHeight="false" outlineLevel="0" collapsed="false">
      <c r="A85" s="19" t="n">
        <v>76</v>
      </c>
      <c r="B85" s="18" t="n">
        <v>0.497395833333334</v>
      </c>
      <c r="C85" s="19" t="s">
        <v>3</v>
      </c>
      <c r="D85" s="18" t="n">
        <v>0.552083333333333</v>
      </c>
      <c r="E85" s="19" t="s">
        <v>3</v>
      </c>
      <c r="F85" s="18"/>
      <c r="J85" s="18" t="n">
        <v>0.562499999999999</v>
      </c>
      <c r="K85" s="19" t="s">
        <v>3</v>
      </c>
      <c r="L85" s="18" t="n">
        <v>0.581018518518519</v>
      </c>
      <c r="M85" s="19" t="s">
        <v>5</v>
      </c>
      <c r="R85" s="18" t="n">
        <v>0.777777777777777</v>
      </c>
      <c r="S85" s="23" t="s">
        <v>3</v>
      </c>
      <c r="T85" s="18" t="n">
        <v>0.826388888888888</v>
      </c>
      <c r="U85" s="24" t="s">
        <v>3</v>
      </c>
    </row>
    <row r="86" customFormat="false" ht="12.75" hidden="false" customHeight="false" outlineLevel="0" collapsed="false">
      <c r="A86" s="19" t="n">
        <v>77</v>
      </c>
      <c r="B86" s="18" t="n">
        <v>0.501302083333334</v>
      </c>
      <c r="C86" s="19" t="s">
        <v>3</v>
      </c>
      <c r="D86" s="18" t="n">
        <v>0.555989583333333</v>
      </c>
      <c r="E86" s="19" t="s">
        <v>3</v>
      </c>
      <c r="F86" s="18"/>
      <c r="J86" s="18" t="n">
        <v>0.567129629629629</v>
      </c>
      <c r="K86" s="19" t="s">
        <v>3</v>
      </c>
      <c r="L86" s="18" t="n">
        <v>0.585648148148149</v>
      </c>
      <c r="M86" s="19" t="s">
        <v>3</v>
      </c>
      <c r="R86" s="18" t="n">
        <v>0.784722222222222</v>
      </c>
      <c r="S86" s="23" t="s">
        <v>3</v>
      </c>
      <c r="T86" s="18" t="n">
        <v>0.833333333333332</v>
      </c>
      <c r="U86" s="24" t="s">
        <v>3</v>
      </c>
    </row>
    <row r="87" customFormat="false" ht="12.75" hidden="false" customHeight="false" outlineLevel="0" collapsed="false">
      <c r="A87" s="19" t="n">
        <v>78</v>
      </c>
      <c r="B87" s="18" t="n">
        <v>0.505208333333334</v>
      </c>
      <c r="C87" s="19" t="s">
        <v>3</v>
      </c>
      <c r="D87" s="18" t="n">
        <v>0.559895833333333</v>
      </c>
      <c r="E87" s="19" t="s">
        <v>3</v>
      </c>
      <c r="F87" s="18"/>
      <c r="J87" s="18" t="n">
        <v>0.571759259259258</v>
      </c>
      <c r="K87" s="19" t="s">
        <v>5</v>
      </c>
      <c r="L87" s="18" t="n">
        <v>0.590277777777778</v>
      </c>
      <c r="M87" s="19" t="s">
        <v>3</v>
      </c>
      <c r="R87" s="18" t="n">
        <v>0.791666666666666</v>
      </c>
      <c r="S87" s="23" t="s">
        <v>3</v>
      </c>
      <c r="T87" s="18" t="n">
        <v>0.840277777777777</v>
      </c>
      <c r="U87" s="24" t="s">
        <v>3</v>
      </c>
    </row>
    <row r="88" customFormat="false" ht="12.75" hidden="false" customHeight="false" outlineLevel="0" collapsed="false">
      <c r="A88" s="19" t="n">
        <v>79</v>
      </c>
      <c r="B88" s="18" t="n">
        <v>0.509114583333334</v>
      </c>
      <c r="C88" s="19" t="s">
        <v>3</v>
      </c>
      <c r="D88" s="18" t="n">
        <v>0.563802083333333</v>
      </c>
      <c r="E88" s="19" t="s">
        <v>3</v>
      </c>
      <c r="F88" s="18"/>
      <c r="J88" s="18" t="n">
        <v>0.576388888888888</v>
      </c>
      <c r="K88" s="19" t="s">
        <v>3</v>
      </c>
      <c r="L88" s="18" t="n">
        <v>0.594907407407408</v>
      </c>
      <c r="M88" s="19" t="s">
        <v>5</v>
      </c>
      <c r="R88" s="18" t="n">
        <v>0.798611111111111</v>
      </c>
      <c r="S88" s="23" t="s">
        <v>3</v>
      </c>
      <c r="T88" s="18" t="n">
        <v>0.847222222222221</v>
      </c>
      <c r="U88" s="24" t="s">
        <v>3</v>
      </c>
      <c r="X88" s="18"/>
    </row>
    <row r="89" customFormat="false" ht="12.75" hidden="false" customHeight="false" outlineLevel="0" collapsed="false">
      <c r="A89" s="19" t="n">
        <v>80</v>
      </c>
      <c r="B89" s="18" t="n">
        <v>0.513020833333334</v>
      </c>
      <c r="C89" s="19" t="s">
        <v>3</v>
      </c>
      <c r="D89" s="18" t="n">
        <v>0.567708333333333</v>
      </c>
      <c r="E89" s="19" t="s">
        <v>3</v>
      </c>
      <c r="F89" s="18"/>
      <c r="J89" s="18" t="n">
        <v>0.581018518518518</v>
      </c>
      <c r="K89" s="19" t="s">
        <v>3</v>
      </c>
      <c r="L89" s="18" t="n">
        <v>0.599537037037038</v>
      </c>
      <c r="M89" s="19" t="s">
        <v>3</v>
      </c>
      <c r="R89" s="18" t="n">
        <v>0.805555555555555</v>
      </c>
      <c r="S89" s="23" t="s">
        <v>3</v>
      </c>
      <c r="T89" s="18" t="n">
        <v>0.854166666666666</v>
      </c>
      <c r="U89" s="24" t="s">
        <v>3</v>
      </c>
      <c r="X89" s="18"/>
    </row>
    <row r="90" customFormat="false" ht="12.75" hidden="false" customHeight="false" outlineLevel="0" collapsed="false">
      <c r="A90" s="19" t="n">
        <v>81</v>
      </c>
      <c r="B90" s="18" t="n">
        <v>0.516927083333334</v>
      </c>
      <c r="C90" s="19" t="s">
        <v>3</v>
      </c>
      <c r="D90" s="18" t="n">
        <v>0.571614583333333</v>
      </c>
      <c r="E90" s="19" t="s">
        <v>3</v>
      </c>
      <c r="F90" s="18"/>
      <c r="J90" s="18" t="n">
        <v>0.585648148148147</v>
      </c>
      <c r="K90" s="19" t="s">
        <v>5</v>
      </c>
      <c r="L90" s="18" t="n">
        <v>0.604166666666667</v>
      </c>
      <c r="M90" s="19" t="s">
        <v>3</v>
      </c>
      <c r="R90" s="18" t="n">
        <v>0.812499999999999</v>
      </c>
      <c r="S90" s="23" t="s">
        <v>3</v>
      </c>
      <c r="T90" s="18" t="n">
        <v>0.86111111111111</v>
      </c>
      <c r="U90" s="24" t="s">
        <v>3</v>
      </c>
      <c r="V90" s="18"/>
      <c r="X90" s="18"/>
    </row>
    <row r="91" customFormat="false" ht="12.75" hidden="false" customHeight="false" outlineLevel="0" collapsed="false">
      <c r="A91" s="19" t="n">
        <v>82</v>
      </c>
      <c r="B91" s="18" t="n">
        <v>0.520833333333334</v>
      </c>
      <c r="C91" s="19" t="s">
        <v>3</v>
      </c>
      <c r="D91" s="18" t="n">
        <v>0.575520833333333</v>
      </c>
      <c r="E91" s="19" t="s">
        <v>3</v>
      </c>
      <c r="F91" s="18"/>
      <c r="J91" s="18" t="n">
        <v>0.590277777777777</v>
      </c>
      <c r="K91" s="19" t="s">
        <v>3</v>
      </c>
      <c r="L91" s="18" t="n">
        <v>0.608796296296297</v>
      </c>
      <c r="M91" s="19" t="s">
        <v>3</v>
      </c>
      <c r="R91" s="18" t="n">
        <v>0.819444444444444</v>
      </c>
      <c r="S91" s="23" t="s">
        <v>3</v>
      </c>
      <c r="T91" s="18" t="n">
        <v>0.868055555555554</v>
      </c>
      <c r="U91" s="24" t="s">
        <v>3</v>
      </c>
      <c r="V91" s="18"/>
      <c r="X91" s="18"/>
    </row>
    <row r="92" customFormat="false" ht="12.75" hidden="false" customHeight="false" outlineLevel="0" collapsed="false">
      <c r="A92" s="19" t="n">
        <v>83</v>
      </c>
      <c r="B92" s="18" t="n">
        <v>0.524509803921569</v>
      </c>
      <c r="C92" s="19" t="s">
        <v>3</v>
      </c>
      <c r="D92" s="18" t="n">
        <v>0.579427083333333</v>
      </c>
      <c r="E92" s="19" t="s">
        <v>3</v>
      </c>
      <c r="F92" s="18"/>
      <c r="J92" s="18" t="n">
        <v>0.594907407407407</v>
      </c>
      <c r="K92" s="19" t="s">
        <v>3</v>
      </c>
      <c r="L92" s="18" t="n">
        <v>0.613425925925927</v>
      </c>
      <c r="M92" s="19" t="s">
        <v>5</v>
      </c>
      <c r="R92" s="18" t="n">
        <v>0.826388888888888</v>
      </c>
      <c r="S92" s="23" t="s">
        <v>3</v>
      </c>
      <c r="T92" s="18" t="n">
        <v>0.874999999999999</v>
      </c>
      <c r="U92" s="24" t="s">
        <v>3</v>
      </c>
      <c r="V92" s="18"/>
      <c r="X92" s="18"/>
    </row>
    <row r="93" customFormat="false" ht="12.75" hidden="false" customHeight="false" outlineLevel="0" collapsed="false">
      <c r="A93" s="19" t="n">
        <v>84</v>
      </c>
      <c r="B93" s="18" t="n">
        <v>0.528186274509805</v>
      </c>
      <c r="C93" s="19" t="s">
        <v>3</v>
      </c>
      <c r="D93" s="18" t="n">
        <v>0.583333333333333</v>
      </c>
      <c r="E93" s="19" t="s">
        <v>3</v>
      </c>
      <c r="F93" s="18"/>
      <c r="J93" s="18" t="n">
        <v>0.599537037037036</v>
      </c>
      <c r="K93" s="19" t="s">
        <v>3</v>
      </c>
      <c r="L93" s="18" t="n">
        <v>0.618055555555556</v>
      </c>
      <c r="M93" s="19" t="s">
        <v>3</v>
      </c>
      <c r="R93" s="18" t="n">
        <v>0.833333333333333</v>
      </c>
      <c r="S93" s="23" t="s">
        <v>3</v>
      </c>
      <c r="T93" s="18" t="n">
        <v>0.883333333333332</v>
      </c>
      <c r="U93" s="24" t="s">
        <v>3</v>
      </c>
      <c r="V93" s="18"/>
      <c r="X93" s="18"/>
    </row>
    <row r="94" customFormat="false" ht="12.75" hidden="false" customHeight="false" outlineLevel="0" collapsed="false">
      <c r="A94" s="19" t="n">
        <v>85</v>
      </c>
      <c r="B94" s="18" t="n">
        <v>0.53186274509804</v>
      </c>
      <c r="C94" s="19" t="s">
        <v>3</v>
      </c>
      <c r="D94" s="18" t="n">
        <v>0.587274774774775</v>
      </c>
      <c r="E94" s="19" t="s">
        <v>3</v>
      </c>
      <c r="F94" s="18"/>
      <c r="J94" s="18" t="n">
        <v>0.604166666666666</v>
      </c>
      <c r="K94" s="19" t="s">
        <v>5</v>
      </c>
      <c r="L94" s="18" t="n">
        <v>0.622685185185186</v>
      </c>
      <c r="M94" s="19" t="s">
        <v>3</v>
      </c>
      <c r="R94" s="18" t="n">
        <v>0.840277777777777</v>
      </c>
      <c r="S94" s="23" t="s">
        <v>3</v>
      </c>
      <c r="T94" s="18" t="n">
        <v>0.891666666666665</v>
      </c>
      <c r="U94" s="24" t="s">
        <v>3</v>
      </c>
      <c r="V94" s="18"/>
      <c r="X94" s="18"/>
    </row>
    <row r="95" customFormat="false" ht="12.75" hidden="false" customHeight="false" outlineLevel="0" collapsed="false">
      <c r="A95" s="19" t="n">
        <v>86</v>
      </c>
      <c r="B95" s="18" t="n">
        <v>0.535539215686275</v>
      </c>
      <c r="C95" s="19" t="s">
        <v>3</v>
      </c>
      <c r="D95" s="18" t="n">
        <v>0.591216216216216</v>
      </c>
      <c r="E95" s="19" t="s">
        <v>3</v>
      </c>
      <c r="F95" s="18"/>
      <c r="J95" s="18" t="n">
        <v>0.608796296296296</v>
      </c>
      <c r="K95" s="19" t="s">
        <v>3</v>
      </c>
      <c r="L95" s="18" t="n">
        <v>0.627314814814816</v>
      </c>
      <c r="M95" s="19" t="s">
        <v>3</v>
      </c>
      <c r="R95" s="18" t="n">
        <v>0.847222222222221</v>
      </c>
      <c r="S95" s="23" t="s">
        <v>3</v>
      </c>
      <c r="T95" s="18" t="n">
        <v>0.899999999999999</v>
      </c>
      <c r="U95" s="24" t="s">
        <v>3</v>
      </c>
      <c r="V95" s="18"/>
      <c r="X95" s="18"/>
    </row>
    <row r="96" customFormat="false" ht="12.75" hidden="false" customHeight="false" outlineLevel="0" collapsed="false">
      <c r="A96" s="19" t="n">
        <v>87</v>
      </c>
      <c r="B96" s="18" t="n">
        <v>0.53921568627451</v>
      </c>
      <c r="C96" s="19" t="s">
        <v>3</v>
      </c>
      <c r="D96" s="18" t="n">
        <v>0.595157657657658</v>
      </c>
      <c r="E96" s="19" t="s">
        <v>3</v>
      </c>
      <c r="F96" s="18"/>
      <c r="J96" s="18" t="n">
        <v>0.613425925925925</v>
      </c>
      <c r="K96" s="19" t="s">
        <v>3</v>
      </c>
      <c r="L96" s="18" t="n">
        <v>0.631944444444445</v>
      </c>
      <c r="M96" s="19" t="s">
        <v>5</v>
      </c>
      <c r="R96" s="18" t="n">
        <v>0.854166666666666</v>
      </c>
      <c r="S96" s="23" t="s">
        <v>3</v>
      </c>
      <c r="T96" s="18" t="n">
        <v>0.908333333333332</v>
      </c>
      <c r="U96" s="24" t="s">
        <v>3</v>
      </c>
      <c r="V96" s="18"/>
      <c r="X96" s="18"/>
    </row>
    <row r="97" customFormat="false" ht="12.75" hidden="false" customHeight="false" outlineLevel="0" collapsed="false">
      <c r="A97" s="19" t="n">
        <v>88</v>
      </c>
      <c r="B97" s="18" t="n">
        <v>0.542892156862746</v>
      </c>
      <c r="C97" s="19" t="s">
        <v>3</v>
      </c>
      <c r="D97" s="18" t="n">
        <v>0.599099099099099</v>
      </c>
      <c r="E97" s="19" t="s">
        <v>3</v>
      </c>
      <c r="F97" s="18"/>
      <c r="J97" s="18" t="n">
        <v>0.618055555555555</v>
      </c>
      <c r="K97" s="19" t="s">
        <v>3</v>
      </c>
      <c r="L97" s="18" t="n">
        <v>0.636574074074075</v>
      </c>
      <c r="M97" s="19" t="s">
        <v>3</v>
      </c>
      <c r="R97" s="18" t="n">
        <v>0.86111111111111</v>
      </c>
      <c r="S97" s="23" t="s">
        <v>3</v>
      </c>
      <c r="T97" s="18" t="n">
        <v>0.916666666666665</v>
      </c>
      <c r="U97" s="24" t="s">
        <v>3</v>
      </c>
      <c r="V97" s="18"/>
      <c r="X97" s="18"/>
    </row>
    <row r="98" customFormat="false" ht="12.75" hidden="false" customHeight="false" outlineLevel="0" collapsed="false">
      <c r="A98" s="19" t="n">
        <v>89</v>
      </c>
      <c r="B98" s="18" t="n">
        <v>0.546568627450981</v>
      </c>
      <c r="C98" s="19" t="s">
        <v>3</v>
      </c>
      <c r="D98" s="18" t="n">
        <v>0.603040540540541</v>
      </c>
      <c r="E98" s="19" t="s">
        <v>3</v>
      </c>
      <c r="J98" s="18" t="n">
        <v>0.622685185185185</v>
      </c>
      <c r="K98" s="19" t="s">
        <v>5</v>
      </c>
      <c r="L98" s="18" t="n">
        <v>0.641203703703705</v>
      </c>
      <c r="M98" s="19" t="s">
        <v>3</v>
      </c>
      <c r="R98" s="18" t="n">
        <v>0.868055555555555</v>
      </c>
      <c r="S98" s="23" t="s">
        <v>3</v>
      </c>
      <c r="T98" s="18" t="n">
        <v>0.924999999999999</v>
      </c>
      <c r="U98" s="24" t="s">
        <v>3</v>
      </c>
      <c r="V98" s="18"/>
      <c r="X98" s="18"/>
    </row>
    <row r="99" customFormat="false" ht="12.75" hidden="false" customHeight="false" outlineLevel="0" collapsed="false">
      <c r="A99" s="19" t="n">
        <v>90</v>
      </c>
      <c r="B99" s="18" t="n">
        <v>0.550245098039216</v>
      </c>
      <c r="C99" s="19" t="s">
        <v>3</v>
      </c>
      <c r="D99" s="18" t="n">
        <v>0.606981981981982</v>
      </c>
      <c r="E99" s="19" t="s">
        <v>3</v>
      </c>
      <c r="J99" s="18" t="n">
        <v>0.627314814814814</v>
      </c>
      <c r="K99" s="19" t="s">
        <v>3</v>
      </c>
      <c r="L99" s="18" t="n">
        <v>0.645833333333334</v>
      </c>
      <c r="M99" s="19" t="s">
        <v>3</v>
      </c>
      <c r="R99" s="18" t="n">
        <v>0.874999999999999</v>
      </c>
      <c r="S99" s="23" t="s">
        <v>3</v>
      </c>
      <c r="T99" s="18" t="n">
        <v>0.933333333333332</v>
      </c>
      <c r="U99" s="24" t="s">
        <v>3</v>
      </c>
      <c r="V99" s="18"/>
      <c r="X99" s="18"/>
    </row>
    <row r="100" customFormat="false" ht="12.75" hidden="false" customHeight="false" outlineLevel="0" collapsed="false">
      <c r="A100" s="19" t="n">
        <v>91</v>
      </c>
      <c r="B100" s="18" t="n">
        <v>0.553921568627452</v>
      </c>
      <c r="C100" s="19" t="s">
        <v>3</v>
      </c>
      <c r="D100" s="18" t="n">
        <v>0.610923423423424</v>
      </c>
      <c r="E100" s="19" t="s">
        <v>3</v>
      </c>
      <c r="J100" s="18" t="n">
        <v>0.631944444444444</v>
      </c>
      <c r="K100" s="19" t="s">
        <v>3</v>
      </c>
      <c r="L100" s="18" t="n">
        <v>0.650462962962964</v>
      </c>
      <c r="M100" s="19" t="s">
        <v>5</v>
      </c>
      <c r="R100" s="18" t="n">
        <v>0.883333333333332</v>
      </c>
      <c r="S100" s="23" t="s">
        <v>3</v>
      </c>
      <c r="T100" s="18" t="n">
        <v>0.941666666666665</v>
      </c>
      <c r="U100" s="24" t="s">
        <v>3</v>
      </c>
      <c r="V100" s="18"/>
      <c r="X100" s="18"/>
    </row>
    <row r="101" customFormat="false" ht="12.75" hidden="false" customHeight="false" outlineLevel="0" collapsed="false">
      <c r="A101" s="19" t="n">
        <v>92</v>
      </c>
      <c r="B101" s="18" t="n">
        <v>0.557598039215687</v>
      </c>
      <c r="C101" s="19" t="s">
        <v>3</v>
      </c>
      <c r="D101" s="18" t="n">
        <v>0.614864864864865</v>
      </c>
      <c r="E101" s="19" t="s">
        <v>3</v>
      </c>
      <c r="J101" s="18" t="n">
        <v>0.636574074074073</v>
      </c>
      <c r="K101" s="19" t="s">
        <v>3</v>
      </c>
      <c r="L101" s="18" t="n">
        <v>0.655092592592593</v>
      </c>
      <c r="M101" s="19" t="s">
        <v>3</v>
      </c>
      <c r="R101" s="18" t="n">
        <v>0.891666666666666</v>
      </c>
      <c r="S101" s="23" t="s">
        <v>3</v>
      </c>
      <c r="T101" s="18" t="n">
        <v>0.949999999999999</v>
      </c>
      <c r="U101" s="24" t="s">
        <v>3</v>
      </c>
      <c r="V101" s="18"/>
      <c r="X101" s="18"/>
    </row>
    <row r="102" customFormat="false" ht="12.75" hidden="false" customHeight="false" outlineLevel="0" collapsed="false">
      <c r="A102" s="19" t="n">
        <v>93</v>
      </c>
      <c r="B102" s="18" t="n">
        <v>0.561274509803922</v>
      </c>
      <c r="C102" s="19" t="s">
        <v>3</v>
      </c>
      <c r="D102" s="18" t="n">
        <v>0.618806306306307</v>
      </c>
      <c r="E102" s="19" t="s">
        <v>3</v>
      </c>
      <c r="J102" s="18" t="n">
        <v>0.641203703703703</v>
      </c>
      <c r="K102" s="19" t="s">
        <v>5</v>
      </c>
      <c r="L102" s="18" t="n">
        <v>0.659722222222223</v>
      </c>
      <c r="M102" s="19" t="s">
        <v>3</v>
      </c>
      <c r="R102" s="18" t="n">
        <v>0.899999999999999</v>
      </c>
      <c r="S102" s="23" t="s">
        <v>3</v>
      </c>
      <c r="T102" s="18" t="n">
        <v>0.958333333333332</v>
      </c>
      <c r="U102" s="24" t="s">
        <v>3</v>
      </c>
      <c r="V102" s="18"/>
      <c r="X102" s="18"/>
    </row>
    <row r="103" customFormat="false" ht="12.75" hidden="false" customHeight="false" outlineLevel="0" collapsed="false">
      <c r="A103" s="19" t="n">
        <v>94</v>
      </c>
      <c r="B103" s="18" t="n">
        <v>0.564950980392157</v>
      </c>
      <c r="C103" s="19" t="s">
        <v>3</v>
      </c>
      <c r="D103" s="18" t="n">
        <v>0.622747747747748</v>
      </c>
      <c r="E103" s="19" t="s">
        <v>3</v>
      </c>
      <c r="J103" s="18" t="n">
        <v>0.645833333333333</v>
      </c>
      <c r="K103" s="19" t="s">
        <v>3</v>
      </c>
      <c r="L103" s="18" t="n">
        <v>0.664351851851853</v>
      </c>
      <c r="M103" s="19" t="s">
        <v>3</v>
      </c>
      <c r="R103" s="18" t="n">
        <v>0.908333333333332</v>
      </c>
      <c r="S103" s="23" t="s">
        <v>3</v>
      </c>
      <c r="T103" s="18" t="n">
        <v>0.972222222222221</v>
      </c>
      <c r="U103" s="24" t="s">
        <v>3</v>
      </c>
      <c r="V103" s="18"/>
      <c r="X103" s="18"/>
    </row>
    <row r="104" customFormat="false" ht="12.75" hidden="false" customHeight="false" outlineLevel="0" collapsed="false">
      <c r="A104" s="19" t="n">
        <v>95</v>
      </c>
      <c r="B104" s="18" t="n">
        <v>0.568627450980393</v>
      </c>
      <c r="C104" s="19" t="s">
        <v>3</v>
      </c>
      <c r="D104" s="18" t="n">
        <v>0.62668918918919</v>
      </c>
      <c r="E104" s="19" t="s">
        <v>3</v>
      </c>
      <c r="J104" s="18" t="n">
        <v>0.650462962962962</v>
      </c>
      <c r="K104" s="19" t="s">
        <v>3</v>
      </c>
      <c r="L104" s="18" t="n">
        <v>0.668981481481482</v>
      </c>
      <c r="M104" s="19" t="s">
        <v>5</v>
      </c>
      <c r="R104" s="18" t="n">
        <v>0.916666666666666</v>
      </c>
      <c r="S104" s="23" t="s">
        <v>3</v>
      </c>
      <c r="T104" s="18" t="n">
        <v>0.98611111111111</v>
      </c>
      <c r="U104" s="24" t="s">
        <v>3</v>
      </c>
      <c r="V104" s="18"/>
      <c r="X104" s="18"/>
    </row>
    <row r="105" customFormat="false" ht="12.75" hidden="false" customHeight="false" outlineLevel="0" collapsed="false">
      <c r="A105" s="19" t="n">
        <v>96</v>
      </c>
      <c r="B105" s="18" t="n">
        <v>0.572303921568628</v>
      </c>
      <c r="C105" s="19" t="s">
        <v>3</v>
      </c>
      <c r="D105" s="18" t="n">
        <v>0.630630630630631</v>
      </c>
      <c r="E105" s="19" t="s">
        <v>3</v>
      </c>
      <c r="J105" s="18" t="n">
        <v>0.655092592592592</v>
      </c>
      <c r="K105" s="19" t="s">
        <v>3</v>
      </c>
      <c r="L105" s="18" t="n">
        <v>0.673611111111112</v>
      </c>
      <c r="M105" s="19" t="s">
        <v>3</v>
      </c>
      <c r="R105" s="18" t="n">
        <v>0.924999999999999</v>
      </c>
      <c r="S105" s="23" t="s">
        <v>3</v>
      </c>
      <c r="T105" s="18"/>
      <c r="U105" s="24"/>
      <c r="V105" s="18"/>
      <c r="X105" s="18"/>
    </row>
    <row r="106" customFormat="false" ht="12.75" hidden="false" customHeight="false" outlineLevel="0" collapsed="false">
      <c r="A106" s="19" t="n">
        <v>97</v>
      </c>
      <c r="B106" s="18" t="n">
        <v>0.575980392156863</v>
      </c>
      <c r="C106" s="19" t="s">
        <v>3</v>
      </c>
      <c r="D106" s="18" t="n">
        <v>0.634572072072073</v>
      </c>
      <c r="E106" s="19" t="s">
        <v>3</v>
      </c>
      <c r="J106" s="18" t="n">
        <v>0.659722222222222</v>
      </c>
      <c r="K106" s="19" t="s">
        <v>5</v>
      </c>
      <c r="L106" s="18" t="n">
        <v>0.678240740740742</v>
      </c>
      <c r="M106" s="19" t="s">
        <v>3</v>
      </c>
      <c r="R106" s="18" t="n">
        <v>0.933333333333332</v>
      </c>
      <c r="S106" s="23" t="s">
        <v>3</v>
      </c>
      <c r="T106" s="18"/>
      <c r="U106" s="24"/>
      <c r="V106" s="18"/>
      <c r="X106" s="18"/>
    </row>
    <row r="107" customFormat="false" ht="12.75" hidden="false" customHeight="false" outlineLevel="0" collapsed="false">
      <c r="A107" s="19" t="n">
        <v>98</v>
      </c>
      <c r="B107" s="18" t="n">
        <v>0.579656862745098</v>
      </c>
      <c r="C107" s="19" t="s">
        <v>3</v>
      </c>
      <c r="D107" s="18" t="n">
        <v>0.638513513513514</v>
      </c>
      <c r="E107" s="19" t="s">
        <v>3</v>
      </c>
      <c r="J107" s="18" t="n">
        <v>0.664351851851851</v>
      </c>
      <c r="K107" s="19" t="s">
        <v>3</v>
      </c>
      <c r="L107" s="18" t="n">
        <v>0.682870370370371</v>
      </c>
      <c r="M107" s="19" t="s">
        <v>3</v>
      </c>
      <c r="R107" s="18" t="n">
        <v>0.941666666666666</v>
      </c>
      <c r="S107" s="23" t="s">
        <v>3</v>
      </c>
      <c r="T107" s="18"/>
      <c r="U107" s="24"/>
      <c r="V107" s="18"/>
      <c r="X107" s="18"/>
    </row>
    <row r="108" customFormat="false" ht="12.75" hidden="false" customHeight="false" outlineLevel="0" collapsed="false">
      <c r="A108" s="19" t="n">
        <v>99</v>
      </c>
      <c r="B108" s="18" t="n">
        <v>0.583333333333334</v>
      </c>
      <c r="C108" s="19" t="s">
        <v>3</v>
      </c>
      <c r="D108" s="18" t="n">
        <v>0.642454954954956</v>
      </c>
      <c r="E108" s="19" t="s">
        <v>3</v>
      </c>
      <c r="J108" s="18" t="n">
        <v>0.668981481481481</v>
      </c>
      <c r="K108" s="19" t="s">
        <v>3</v>
      </c>
      <c r="L108" s="18" t="n">
        <v>0.687500000000001</v>
      </c>
      <c r="M108" s="19" t="s">
        <v>5</v>
      </c>
      <c r="R108" s="18" t="n">
        <v>0.949999999999999</v>
      </c>
      <c r="S108" s="23" t="s">
        <v>3</v>
      </c>
      <c r="T108" s="18"/>
      <c r="U108" s="24"/>
      <c r="V108" s="18"/>
      <c r="X108" s="18"/>
    </row>
    <row r="109" customFormat="false" ht="12.75" hidden="false" customHeight="false" outlineLevel="0" collapsed="false">
      <c r="A109" s="19" t="n">
        <v>100</v>
      </c>
      <c r="B109" s="18" t="n">
        <v>0.587171052631579</v>
      </c>
      <c r="C109" s="19" t="s">
        <v>3</v>
      </c>
      <c r="D109" s="18" t="n">
        <v>0.646396396396397</v>
      </c>
      <c r="E109" s="19" t="s">
        <v>3</v>
      </c>
      <c r="J109" s="18" t="n">
        <v>0.673611111111111</v>
      </c>
      <c r="K109" s="19" t="s">
        <v>3</v>
      </c>
      <c r="L109" s="18" t="n">
        <v>0.692129629629631</v>
      </c>
      <c r="M109" s="19" t="s">
        <v>3</v>
      </c>
      <c r="R109" s="18" t="n">
        <v>0.958333333333332</v>
      </c>
      <c r="S109" s="23" t="s">
        <v>3</v>
      </c>
      <c r="T109" s="18"/>
      <c r="U109" s="24"/>
      <c r="V109" s="18"/>
      <c r="X109" s="18"/>
    </row>
    <row r="110" customFormat="false" ht="12.75" hidden="false" customHeight="false" outlineLevel="0" collapsed="false">
      <c r="A110" s="19" t="n">
        <v>101</v>
      </c>
      <c r="B110" s="18" t="n">
        <v>0.591008771929825</v>
      </c>
      <c r="C110" s="19" t="s">
        <v>3</v>
      </c>
      <c r="D110" s="18" t="n">
        <v>0.650337837837839</v>
      </c>
      <c r="E110" s="19" t="s">
        <v>3</v>
      </c>
      <c r="J110" s="18" t="n">
        <v>0.67824074074074</v>
      </c>
      <c r="K110" s="19" t="s">
        <v>5</v>
      </c>
      <c r="L110" s="18" t="n">
        <v>0.69675925925926</v>
      </c>
      <c r="M110" s="19" t="s">
        <v>3</v>
      </c>
      <c r="R110" s="18" t="n">
        <v>0.972222222222221</v>
      </c>
      <c r="S110" s="23" t="s">
        <v>3</v>
      </c>
      <c r="T110" s="18"/>
      <c r="U110" s="24"/>
      <c r="V110" s="18"/>
      <c r="X110" s="18"/>
    </row>
    <row r="111" customFormat="false" ht="12.75" hidden="false" customHeight="false" outlineLevel="0" collapsed="false">
      <c r="A111" s="19" t="n">
        <v>102</v>
      </c>
      <c r="B111" s="18" t="n">
        <v>0.594846491228071</v>
      </c>
      <c r="C111" s="19" t="s">
        <v>3</v>
      </c>
      <c r="D111" s="18" t="n">
        <v>0.65427927927928</v>
      </c>
      <c r="E111" s="19" t="s">
        <v>3</v>
      </c>
      <c r="J111" s="18" t="n">
        <v>0.68287037037037</v>
      </c>
      <c r="K111" s="19" t="s">
        <v>3</v>
      </c>
      <c r="L111" s="18" t="n">
        <v>0.70138888888889</v>
      </c>
      <c r="M111" s="19" t="s">
        <v>3</v>
      </c>
      <c r="R111" s="18" t="n">
        <v>0.98611111111111</v>
      </c>
      <c r="S111" s="23" t="s">
        <v>3</v>
      </c>
      <c r="T111" s="18"/>
      <c r="U111" s="24"/>
      <c r="V111" s="18"/>
      <c r="X111" s="18"/>
    </row>
    <row r="112" customFormat="false" ht="12.75" hidden="false" customHeight="false" outlineLevel="0" collapsed="false">
      <c r="A112" s="19" t="n">
        <v>103</v>
      </c>
      <c r="B112" s="18" t="n">
        <v>0.598684210526316</v>
      </c>
      <c r="C112" s="19" t="s">
        <v>3</v>
      </c>
      <c r="D112" s="18" t="n">
        <v>0.658220720720722</v>
      </c>
      <c r="E112" s="19" t="s">
        <v>3</v>
      </c>
      <c r="J112" s="18" t="n">
        <v>0.6875</v>
      </c>
      <c r="K112" s="19" t="s">
        <v>3</v>
      </c>
      <c r="L112" s="18" t="n">
        <v>0.70601851851852</v>
      </c>
      <c r="M112" s="19" t="s">
        <v>5</v>
      </c>
      <c r="R112" s="18"/>
      <c r="S112" s="23"/>
      <c r="T112" s="18"/>
      <c r="U112" s="24"/>
      <c r="V112" s="18"/>
      <c r="X112" s="18"/>
    </row>
    <row r="113" customFormat="false" ht="12.75" hidden="false" customHeight="false" outlineLevel="0" collapsed="false">
      <c r="A113" s="19" t="n">
        <v>104</v>
      </c>
      <c r="B113" s="18" t="n">
        <v>0.602521929824562</v>
      </c>
      <c r="C113" s="19" t="s">
        <v>3</v>
      </c>
      <c r="D113" s="18" t="n">
        <v>0.662162162162163</v>
      </c>
      <c r="E113" s="19" t="s">
        <v>3</v>
      </c>
      <c r="J113" s="18" t="n">
        <v>0.692129629629629</v>
      </c>
      <c r="K113" s="19" t="s">
        <v>3</v>
      </c>
      <c r="L113" s="18" t="n">
        <v>0.710648148148149</v>
      </c>
      <c r="M113" s="19" t="s">
        <v>3</v>
      </c>
      <c r="R113" s="18"/>
      <c r="S113" s="23"/>
      <c r="T113" s="18"/>
      <c r="U113" s="24"/>
      <c r="V113" s="18"/>
      <c r="X113" s="18"/>
    </row>
    <row r="114" customFormat="false" ht="12.75" hidden="false" customHeight="false" outlineLevel="0" collapsed="false">
      <c r="A114" s="19" t="n">
        <v>105</v>
      </c>
      <c r="B114" s="18" t="n">
        <v>0.606359649122807</v>
      </c>
      <c r="C114" s="19" t="s">
        <v>3</v>
      </c>
      <c r="D114" s="18" t="n">
        <v>0.666103603603604</v>
      </c>
      <c r="E114" s="19" t="s">
        <v>3</v>
      </c>
      <c r="J114" s="18" t="n">
        <v>0.696759259259259</v>
      </c>
      <c r="K114" s="19" t="s">
        <v>5</v>
      </c>
      <c r="L114" s="18" t="n">
        <v>0.715277777777779</v>
      </c>
      <c r="M114" s="19" t="s">
        <v>3</v>
      </c>
      <c r="R114" s="18"/>
      <c r="S114" s="23"/>
      <c r="T114" s="18"/>
      <c r="U114" s="24"/>
      <c r="V114" s="18"/>
      <c r="X114" s="18"/>
    </row>
    <row r="115" customFormat="false" ht="12.75" hidden="false" customHeight="false" outlineLevel="0" collapsed="false">
      <c r="A115" s="19" t="n">
        <v>106</v>
      </c>
      <c r="B115" s="18" t="n">
        <v>0.610197368421053</v>
      </c>
      <c r="C115" s="19" t="s">
        <v>3</v>
      </c>
      <c r="D115" s="18" t="n">
        <v>0.670045045045046</v>
      </c>
      <c r="E115" s="19" t="s">
        <v>3</v>
      </c>
      <c r="J115" s="18" t="n">
        <v>0.701388888888889</v>
      </c>
      <c r="K115" s="19" t="s">
        <v>3</v>
      </c>
      <c r="L115" s="18" t="n">
        <v>0.719907407407409</v>
      </c>
      <c r="M115" s="19" t="s">
        <v>3</v>
      </c>
      <c r="R115" s="18"/>
      <c r="S115" s="23"/>
      <c r="T115" s="18"/>
      <c r="U115" s="24"/>
      <c r="V115" s="18"/>
      <c r="X115" s="18"/>
    </row>
    <row r="116" customFormat="false" ht="12.75" hidden="false" customHeight="false" outlineLevel="0" collapsed="false">
      <c r="A116" s="19" t="n">
        <v>107</v>
      </c>
      <c r="B116" s="18" t="n">
        <v>0.614035087719299</v>
      </c>
      <c r="C116" s="19" t="s">
        <v>3</v>
      </c>
      <c r="D116" s="18" t="n">
        <v>0.673986486486487</v>
      </c>
      <c r="E116" s="19" t="s">
        <v>3</v>
      </c>
      <c r="J116" s="18" t="n">
        <v>0.706018518518518</v>
      </c>
      <c r="K116" s="19" t="s">
        <v>3</v>
      </c>
      <c r="L116" s="18" t="n">
        <v>0.724537037037038</v>
      </c>
      <c r="M116" s="19" t="s">
        <v>5</v>
      </c>
      <c r="R116" s="18"/>
      <c r="S116" s="23"/>
      <c r="T116" s="18"/>
      <c r="U116" s="24"/>
      <c r="V116" s="18"/>
    </row>
    <row r="117" customFormat="false" ht="12.75" hidden="false" customHeight="false" outlineLevel="0" collapsed="false">
      <c r="A117" s="19" t="n">
        <v>108</v>
      </c>
      <c r="B117" s="18" t="n">
        <v>0.617872807017544</v>
      </c>
      <c r="C117" s="19" t="s">
        <v>3</v>
      </c>
      <c r="D117" s="18" t="n">
        <v>0.677927927927929</v>
      </c>
      <c r="E117" s="19" t="s">
        <v>3</v>
      </c>
      <c r="J117" s="18" t="n">
        <v>0.710648148148148</v>
      </c>
      <c r="K117" s="19" t="s">
        <v>5</v>
      </c>
      <c r="L117" s="18" t="n">
        <v>0.729166666666668</v>
      </c>
      <c r="M117" s="19" t="s">
        <v>3</v>
      </c>
      <c r="R117" s="18"/>
      <c r="S117" s="23"/>
      <c r="T117" s="18"/>
      <c r="U117" s="24"/>
      <c r="V117" s="18"/>
    </row>
    <row r="118" customFormat="false" ht="12.75" hidden="false" customHeight="false" outlineLevel="0" collapsed="false">
      <c r="A118" s="19" t="n">
        <v>109</v>
      </c>
      <c r="B118" s="18" t="n">
        <v>0.62171052631579</v>
      </c>
      <c r="C118" s="19" t="s">
        <v>3</v>
      </c>
      <c r="D118" s="18" t="n">
        <v>0.68186936936937</v>
      </c>
      <c r="E118" s="19" t="s">
        <v>3</v>
      </c>
      <c r="J118" s="18" t="n">
        <v>0.715277777777778</v>
      </c>
      <c r="K118" s="19" t="s">
        <v>3</v>
      </c>
      <c r="L118" s="18" t="n">
        <v>0.733333333333335</v>
      </c>
      <c r="M118" s="19" t="s">
        <v>3</v>
      </c>
      <c r="R118" s="18"/>
      <c r="S118" s="23"/>
      <c r="T118" s="18"/>
      <c r="U118" s="24"/>
    </row>
    <row r="119" customFormat="false" ht="12.75" hidden="false" customHeight="false" outlineLevel="0" collapsed="false">
      <c r="A119" s="19" t="n">
        <v>110</v>
      </c>
      <c r="B119" s="18" t="n">
        <v>0.625548245614035</v>
      </c>
      <c r="C119" s="19" t="s">
        <v>3</v>
      </c>
      <c r="D119" s="18" t="n">
        <v>0.685810810810812</v>
      </c>
      <c r="E119" s="19" t="s">
        <v>3</v>
      </c>
      <c r="J119" s="18" t="n">
        <v>0.719907407407407</v>
      </c>
      <c r="K119" s="19" t="s">
        <v>3</v>
      </c>
      <c r="L119" s="18" t="n">
        <v>0.737500000000001</v>
      </c>
      <c r="M119" s="19" t="s">
        <v>3</v>
      </c>
      <c r="R119" s="18"/>
      <c r="S119" s="23"/>
      <c r="T119" s="18"/>
      <c r="U119" s="24"/>
    </row>
    <row r="120" customFormat="false" ht="12.75" hidden="false" customHeight="false" outlineLevel="0" collapsed="false">
      <c r="A120" s="19" t="n">
        <v>111</v>
      </c>
      <c r="B120" s="18" t="n">
        <v>0.629385964912281</v>
      </c>
      <c r="C120" s="19" t="s">
        <v>3</v>
      </c>
      <c r="D120" s="18" t="n">
        <v>0.689752252252253</v>
      </c>
      <c r="E120" s="19" t="s">
        <v>3</v>
      </c>
      <c r="J120" s="18" t="n">
        <v>0.724537037037037</v>
      </c>
      <c r="K120" s="19" t="s">
        <v>5</v>
      </c>
      <c r="L120" s="18" t="n">
        <v>0.741666666666668</v>
      </c>
      <c r="M120" s="19" t="s">
        <v>3</v>
      </c>
      <c r="R120" s="18"/>
      <c r="S120" s="23"/>
      <c r="T120" s="18"/>
      <c r="U120" s="24"/>
    </row>
    <row r="121" customFormat="false" ht="12.75" hidden="false" customHeight="false" outlineLevel="0" collapsed="false">
      <c r="A121" s="19" t="n">
        <v>112</v>
      </c>
      <c r="B121" s="18" t="n">
        <v>0.633223684210527</v>
      </c>
      <c r="C121" s="19" t="s">
        <v>3</v>
      </c>
      <c r="D121" s="18" t="n">
        <v>0.693693693693695</v>
      </c>
      <c r="E121" s="19" t="s">
        <v>3</v>
      </c>
      <c r="J121" s="18" t="n">
        <v>0.729166666666666</v>
      </c>
      <c r="K121" s="19" t="s">
        <v>3</v>
      </c>
      <c r="L121" s="18" t="n">
        <v>0.745833333333335</v>
      </c>
      <c r="M121" s="19" t="s">
        <v>5</v>
      </c>
      <c r="R121" s="18"/>
      <c r="S121" s="23"/>
      <c r="T121" s="18"/>
      <c r="U121" s="24"/>
    </row>
    <row r="122" customFormat="false" ht="12.75" hidden="false" customHeight="false" outlineLevel="0" collapsed="false">
      <c r="A122" s="19" t="n">
        <v>113</v>
      </c>
      <c r="B122" s="18" t="n">
        <v>0.637061403508772</v>
      </c>
      <c r="C122" s="19" t="s">
        <v>3</v>
      </c>
      <c r="D122" s="18" t="n">
        <v>0.697635135135136</v>
      </c>
      <c r="E122" s="19" t="s">
        <v>3</v>
      </c>
      <c r="J122" s="18" t="n">
        <v>0.733333333333333</v>
      </c>
      <c r="K122" s="19" t="s">
        <v>5</v>
      </c>
      <c r="L122" s="18" t="n">
        <v>0.750000000000001</v>
      </c>
      <c r="M122" s="19" t="s">
        <v>3</v>
      </c>
      <c r="R122" s="18"/>
      <c r="S122" s="23"/>
      <c r="T122" s="18"/>
      <c r="U122" s="24"/>
    </row>
    <row r="123" customFormat="false" ht="12.75" hidden="false" customHeight="false" outlineLevel="0" collapsed="false">
      <c r="A123" s="19" t="n">
        <v>114</v>
      </c>
      <c r="B123" s="18" t="n">
        <v>0.640899122807018</v>
      </c>
      <c r="C123" s="19" t="s">
        <v>3</v>
      </c>
      <c r="D123" s="18" t="n">
        <v>0.701576576576578</v>
      </c>
      <c r="E123" s="19" t="s">
        <v>3</v>
      </c>
      <c r="J123" s="18" t="n">
        <v>0.7375</v>
      </c>
      <c r="K123" s="19" t="s">
        <v>3</v>
      </c>
      <c r="L123" s="18" t="n">
        <v>0.754166666666668</v>
      </c>
      <c r="M123" s="19" t="s">
        <v>3</v>
      </c>
      <c r="R123" s="18"/>
      <c r="S123" s="23"/>
      <c r="T123" s="18"/>
      <c r="U123" s="24"/>
    </row>
    <row r="124" customFormat="false" ht="12.75" hidden="false" customHeight="false" outlineLevel="0" collapsed="false">
      <c r="A124" s="19" t="n">
        <v>115</v>
      </c>
      <c r="B124" s="18" t="n">
        <v>0.644736842105264</v>
      </c>
      <c r="C124" s="19" t="s">
        <v>3</v>
      </c>
      <c r="D124" s="18" t="n">
        <v>0.705518018018019</v>
      </c>
      <c r="E124" s="19" t="s">
        <v>3</v>
      </c>
      <c r="J124" s="18" t="n">
        <v>0.741666666666666</v>
      </c>
      <c r="K124" s="19" t="s">
        <v>3</v>
      </c>
      <c r="L124" s="18" t="n">
        <v>0.758333333333334</v>
      </c>
      <c r="M124" s="19" t="s">
        <v>3</v>
      </c>
      <c r="R124" s="18"/>
      <c r="S124" s="23"/>
      <c r="T124" s="18"/>
      <c r="U124" s="24"/>
    </row>
    <row r="125" customFormat="false" ht="12.75" hidden="false" customHeight="false" outlineLevel="0" collapsed="false">
      <c r="A125" s="19" t="n">
        <v>116</v>
      </c>
      <c r="B125" s="18" t="n">
        <v>0.648574561403509</v>
      </c>
      <c r="C125" s="19" t="s">
        <v>3</v>
      </c>
      <c r="D125" s="18" t="n">
        <v>0.709459459459461</v>
      </c>
      <c r="E125" s="19" t="s">
        <v>3</v>
      </c>
      <c r="J125" s="18" t="n">
        <v>0.745833333333333</v>
      </c>
      <c r="K125" s="19" t="s">
        <v>5</v>
      </c>
      <c r="L125" s="18" t="n">
        <v>0.762500000000001</v>
      </c>
      <c r="M125" s="19" t="s">
        <v>5</v>
      </c>
      <c r="R125" s="18"/>
      <c r="S125" s="23"/>
      <c r="T125" s="18"/>
      <c r="U125" s="24"/>
    </row>
    <row r="126" customFormat="false" ht="12.75" hidden="false" customHeight="false" outlineLevel="0" collapsed="false">
      <c r="A126" s="19" t="n">
        <v>117</v>
      </c>
      <c r="B126" s="18" t="n">
        <v>0.652412280701755</v>
      </c>
      <c r="C126" s="19" t="s">
        <v>3</v>
      </c>
      <c r="D126" s="18" t="n">
        <v>0.713400900900902</v>
      </c>
      <c r="E126" s="19" t="s">
        <v>3</v>
      </c>
      <c r="J126" s="18" t="n">
        <v>0.75</v>
      </c>
      <c r="K126" s="19" t="s">
        <v>3</v>
      </c>
      <c r="L126" s="18" t="n">
        <v>0.766666666666668</v>
      </c>
      <c r="M126" s="19" t="s">
        <v>3</v>
      </c>
      <c r="R126" s="18"/>
      <c r="S126" s="23"/>
      <c r="T126" s="18"/>
      <c r="U126" s="24"/>
    </row>
    <row r="127" customFormat="false" ht="12.75" hidden="false" customHeight="false" outlineLevel="0" collapsed="false">
      <c r="A127" s="19" t="n">
        <v>118</v>
      </c>
      <c r="B127" s="18" t="n">
        <v>0.65625</v>
      </c>
      <c r="C127" s="19" t="s">
        <v>3</v>
      </c>
      <c r="D127" s="18" t="n">
        <v>0.717342342342344</v>
      </c>
      <c r="E127" s="19" t="s">
        <v>3</v>
      </c>
      <c r="J127" s="18" t="n">
        <v>0.754166666666666</v>
      </c>
      <c r="K127" s="19" t="s">
        <v>3</v>
      </c>
      <c r="L127" s="18" t="n">
        <v>0.770833333333334</v>
      </c>
      <c r="M127" s="19" t="s">
        <v>3</v>
      </c>
      <c r="R127" s="18"/>
      <c r="S127" s="23"/>
      <c r="T127" s="18"/>
      <c r="U127" s="24"/>
    </row>
    <row r="128" customFormat="false" ht="12.75" hidden="false" customHeight="false" outlineLevel="0" collapsed="false">
      <c r="A128" s="19" t="n">
        <v>119</v>
      </c>
      <c r="B128" s="18" t="n">
        <v>0.660087719298246</v>
      </c>
      <c r="C128" s="19" t="s">
        <v>3</v>
      </c>
      <c r="D128" s="18" t="n">
        <v>0.721283783783785</v>
      </c>
      <c r="E128" s="19" t="s">
        <v>3</v>
      </c>
      <c r="J128" s="18" t="n">
        <v>0.758333333333333</v>
      </c>
      <c r="K128" s="19" t="s">
        <v>5</v>
      </c>
      <c r="L128" s="18" t="n">
        <v>0.775000000000001</v>
      </c>
      <c r="M128" s="19" t="s">
        <v>3</v>
      </c>
      <c r="R128" s="27"/>
      <c r="S128" s="23"/>
    </row>
    <row r="129" customFormat="false" ht="12.75" hidden="false" customHeight="false" outlineLevel="0" collapsed="false">
      <c r="A129" s="19" t="n">
        <v>120</v>
      </c>
      <c r="B129" s="18" t="n">
        <v>0.663925438596492</v>
      </c>
      <c r="C129" s="19" t="s">
        <v>3</v>
      </c>
      <c r="D129" s="18" t="n">
        <v>0.725225225225227</v>
      </c>
      <c r="E129" s="19" t="s">
        <v>3</v>
      </c>
      <c r="J129" s="18" t="n">
        <v>0.7625</v>
      </c>
      <c r="K129" s="19" t="s">
        <v>3</v>
      </c>
      <c r="L129" s="18" t="n">
        <v>0.779166666666668</v>
      </c>
      <c r="M129" s="19" t="s">
        <v>3</v>
      </c>
      <c r="R129" s="27"/>
      <c r="S129" s="23"/>
    </row>
    <row r="130" customFormat="false" ht="12.75" hidden="false" customHeight="false" outlineLevel="0" collapsed="false">
      <c r="A130" s="19" t="n">
        <v>121</v>
      </c>
      <c r="B130" s="18" t="n">
        <v>0.667763157894737</v>
      </c>
      <c r="C130" s="19" t="s">
        <v>3</v>
      </c>
      <c r="D130" s="18" t="n">
        <v>0.729166666666668</v>
      </c>
      <c r="E130" s="19" t="s">
        <v>5</v>
      </c>
      <c r="J130" s="18" t="n">
        <v>0.766666666666666</v>
      </c>
      <c r="K130" s="19" t="s">
        <v>3</v>
      </c>
      <c r="L130" s="18" t="n">
        <v>0.783333333333334</v>
      </c>
      <c r="M130" s="19" t="s">
        <v>5</v>
      </c>
      <c r="R130" s="27"/>
      <c r="S130" s="23"/>
    </row>
    <row r="131" customFormat="false" ht="12.75" hidden="false" customHeight="false" outlineLevel="0" collapsed="false">
      <c r="A131" s="19" t="n">
        <v>122</v>
      </c>
      <c r="B131" s="18" t="n">
        <v>0.671600877192983</v>
      </c>
      <c r="C131" s="19" t="s">
        <v>3</v>
      </c>
      <c r="D131" s="18" t="n">
        <v>0.732954545454547</v>
      </c>
      <c r="E131" s="19" t="s">
        <v>3</v>
      </c>
      <c r="J131" s="18" t="n">
        <v>0.770833333333333</v>
      </c>
      <c r="K131" s="19" t="s">
        <v>5</v>
      </c>
      <c r="L131" s="18" t="n">
        <v>0.787500000000001</v>
      </c>
      <c r="M131" s="19" t="s">
        <v>3</v>
      </c>
    </row>
    <row r="132" customFormat="false" ht="12.75" hidden="false" customHeight="false" outlineLevel="0" collapsed="false">
      <c r="A132" s="19" t="n">
        <v>123</v>
      </c>
      <c r="B132" s="18" t="n">
        <v>0.675438596491228</v>
      </c>
      <c r="C132" s="19" t="s">
        <v>3</v>
      </c>
      <c r="D132" s="18" t="n">
        <v>0.736742424242426</v>
      </c>
      <c r="E132" s="19" t="s">
        <v>3</v>
      </c>
      <c r="J132" s="18" t="n">
        <v>0.775</v>
      </c>
      <c r="K132" s="19" t="s">
        <v>3</v>
      </c>
      <c r="L132" s="18" t="n">
        <v>0.791666666666668</v>
      </c>
      <c r="M132" s="19" t="s">
        <v>3</v>
      </c>
    </row>
    <row r="133" customFormat="false" ht="12.75" hidden="false" customHeight="false" outlineLevel="0" collapsed="false">
      <c r="A133" s="19" t="n">
        <v>124</v>
      </c>
      <c r="B133" s="18" t="n">
        <v>0.679276315789474</v>
      </c>
      <c r="C133" s="19" t="s">
        <v>3</v>
      </c>
      <c r="D133" s="18" t="n">
        <v>0.740530303030305</v>
      </c>
      <c r="E133" s="19" t="s">
        <v>5</v>
      </c>
      <c r="J133" s="18" t="n">
        <v>0.779166666666666</v>
      </c>
      <c r="K133" s="19" t="s">
        <v>3</v>
      </c>
      <c r="L133" s="18" t="n">
        <v>0.795833333333334</v>
      </c>
      <c r="M133" s="19" t="s">
        <v>3</v>
      </c>
    </row>
    <row r="134" customFormat="false" ht="12.75" hidden="false" customHeight="false" outlineLevel="0" collapsed="false">
      <c r="A134" s="19" t="n">
        <v>125</v>
      </c>
      <c r="B134" s="18" t="n">
        <v>0.68311403508772</v>
      </c>
      <c r="C134" s="19" t="s">
        <v>3</v>
      </c>
      <c r="D134" s="18" t="n">
        <v>0.744318181818183</v>
      </c>
      <c r="E134" s="19" t="s">
        <v>3</v>
      </c>
      <c r="J134" s="18" t="n">
        <v>0.783333333333333</v>
      </c>
      <c r="K134" s="19" t="s">
        <v>3</v>
      </c>
      <c r="L134" s="18" t="n">
        <v>0.800000000000001</v>
      </c>
      <c r="M134" s="19" t="s">
        <v>3</v>
      </c>
    </row>
    <row r="135" customFormat="false" ht="12.75" hidden="false" customHeight="false" outlineLevel="0" collapsed="false">
      <c r="A135" s="19" t="n">
        <v>126</v>
      </c>
      <c r="B135" s="18" t="n">
        <v>0.686951754385965</v>
      </c>
      <c r="C135" s="19" t="s">
        <v>3</v>
      </c>
      <c r="D135" s="18" t="n">
        <v>0.748106060606062</v>
      </c>
      <c r="E135" s="19" t="s">
        <v>3</v>
      </c>
      <c r="J135" s="18" t="n">
        <v>0.7875</v>
      </c>
      <c r="K135" s="19" t="s">
        <v>3</v>
      </c>
      <c r="L135" s="18" t="n">
        <v>0.804166666666668</v>
      </c>
      <c r="M135" s="19" t="s">
        <v>5</v>
      </c>
    </row>
    <row r="136" customFormat="false" ht="12.75" hidden="false" customHeight="false" outlineLevel="0" collapsed="false">
      <c r="A136" s="19" t="n">
        <v>127</v>
      </c>
      <c r="B136" s="18" t="n">
        <v>0.690789473684211</v>
      </c>
      <c r="C136" s="19" t="s">
        <v>3</v>
      </c>
      <c r="D136" s="18" t="n">
        <v>0.751893939393941</v>
      </c>
      <c r="E136" s="19" t="s">
        <v>5</v>
      </c>
      <c r="J136" s="18" t="n">
        <v>0.791666666666666</v>
      </c>
      <c r="K136" s="19" t="s">
        <v>3</v>
      </c>
      <c r="L136" s="18" t="n">
        <v>0.808333333333334</v>
      </c>
      <c r="M136" s="19" t="s">
        <v>3</v>
      </c>
    </row>
    <row r="137" customFormat="false" ht="12.75" hidden="false" customHeight="false" outlineLevel="0" collapsed="false">
      <c r="A137" s="19" t="n">
        <v>128</v>
      </c>
      <c r="B137" s="18" t="n">
        <v>0.694627192982457</v>
      </c>
      <c r="C137" s="19" t="s">
        <v>3</v>
      </c>
      <c r="D137" s="18" t="n">
        <v>0.75568181818182</v>
      </c>
      <c r="E137" s="19" t="s">
        <v>3</v>
      </c>
      <c r="J137" s="18" t="n">
        <v>0.795833333333333</v>
      </c>
      <c r="K137" s="19" t="s">
        <v>3</v>
      </c>
      <c r="L137" s="18" t="n">
        <v>0.812500000000001</v>
      </c>
      <c r="M137" s="19" t="s">
        <v>3</v>
      </c>
    </row>
    <row r="138" customFormat="false" ht="12.75" hidden="false" customHeight="false" outlineLevel="0" collapsed="false">
      <c r="A138" s="19" t="n">
        <v>129</v>
      </c>
      <c r="B138" s="18" t="n">
        <v>0.698464912280702</v>
      </c>
      <c r="C138" s="19" t="s">
        <v>5</v>
      </c>
      <c r="D138" s="18" t="n">
        <v>0.759469696969699</v>
      </c>
      <c r="E138" s="19" t="s">
        <v>5</v>
      </c>
      <c r="J138" s="18" t="n">
        <v>0.8</v>
      </c>
      <c r="K138" s="19" t="s">
        <v>3</v>
      </c>
      <c r="L138" s="18" t="n">
        <v>0.816666666666668</v>
      </c>
      <c r="M138" s="19" t="s">
        <v>3</v>
      </c>
    </row>
    <row r="139" customFormat="false" ht="12.75" hidden="false" customHeight="false" outlineLevel="0" collapsed="false">
      <c r="A139" s="19" t="n">
        <v>130</v>
      </c>
      <c r="B139" s="18" t="n">
        <v>0.702302631578948</v>
      </c>
      <c r="C139" s="19" t="s">
        <v>3</v>
      </c>
      <c r="D139" s="18" t="n">
        <v>0.763257575757577</v>
      </c>
      <c r="E139" s="19" t="s">
        <v>3</v>
      </c>
      <c r="J139" s="18" t="n">
        <v>0.804166666666666</v>
      </c>
      <c r="K139" s="19" t="s">
        <v>3</v>
      </c>
      <c r="L139" s="18" t="n">
        <v>0.820833333333334</v>
      </c>
      <c r="M139" s="19" t="s">
        <v>3</v>
      </c>
    </row>
    <row r="140" customFormat="false" ht="12.75" hidden="false" customHeight="false" outlineLevel="0" collapsed="false">
      <c r="A140" s="19" t="n">
        <v>131</v>
      </c>
      <c r="B140" s="18" t="n">
        <v>0.706140350877193</v>
      </c>
      <c r="C140" s="19" t="s">
        <v>3</v>
      </c>
      <c r="D140" s="18" t="n">
        <v>0.767045454545456</v>
      </c>
      <c r="E140" s="19" t="s">
        <v>3</v>
      </c>
      <c r="J140" s="18" t="n">
        <v>0.808333333333333</v>
      </c>
      <c r="K140" s="19" t="s">
        <v>3</v>
      </c>
      <c r="L140" s="18" t="n">
        <v>0.825000000000001</v>
      </c>
      <c r="M140" s="19" t="s">
        <v>3</v>
      </c>
    </row>
    <row r="141" customFormat="false" ht="12.75" hidden="false" customHeight="false" outlineLevel="0" collapsed="false">
      <c r="A141" s="19" t="n">
        <v>132</v>
      </c>
      <c r="B141" s="18" t="n">
        <v>0.709978070175439</v>
      </c>
      <c r="C141" s="19" t="s">
        <v>5</v>
      </c>
      <c r="D141" s="18" t="n">
        <v>0.770833333333335</v>
      </c>
      <c r="E141" s="19" t="s">
        <v>5</v>
      </c>
      <c r="J141" s="18" t="n">
        <v>0.812499999999999</v>
      </c>
      <c r="K141" s="19" t="s">
        <v>3</v>
      </c>
      <c r="L141" s="18" t="n">
        <v>0.829166666666668</v>
      </c>
      <c r="M141" s="19" t="s">
        <v>3</v>
      </c>
    </row>
    <row r="142" customFormat="false" ht="12.75" hidden="false" customHeight="false" outlineLevel="0" collapsed="false">
      <c r="A142" s="19" t="n">
        <v>133</v>
      </c>
      <c r="B142" s="18" t="n">
        <v>0.713815789473685</v>
      </c>
      <c r="C142" s="19" t="s">
        <v>3</v>
      </c>
      <c r="D142" s="18" t="n">
        <v>0.774621212121214</v>
      </c>
      <c r="E142" s="19" t="s">
        <v>3</v>
      </c>
      <c r="J142" s="18" t="n">
        <v>0.816666666666666</v>
      </c>
      <c r="K142" s="19" t="s">
        <v>3</v>
      </c>
      <c r="L142" s="18" t="n">
        <v>0.833333333333334</v>
      </c>
      <c r="M142" s="19" t="s">
        <v>3</v>
      </c>
    </row>
    <row r="143" customFormat="false" ht="12.75" hidden="false" customHeight="false" outlineLevel="0" collapsed="false">
      <c r="A143" s="19" t="n">
        <v>134</v>
      </c>
      <c r="B143" s="18" t="n">
        <v>0.71765350877193</v>
      </c>
      <c r="C143" s="19" t="s">
        <v>5</v>
      </c>
      <c r="D143" s="18" t="n">
        <v>0.778409090909092</v>
      </c>
      <c r="E143" s="19" t="s">
        <v>3</v>
      </c>
      <c r="J143" s="18" t="n">
        <v>0.820833333333333</v>
      </c>
      <c r="K143" s="19" t="s">
        <v>3</v>
      </c>
      <c r="L143" s="18" t="n">
        <v>0.837500000000001</v>
      </c>
      <c r="M143" s="19" t="s">
        <v>3</v>
      </c>
    </row>
    <row r="144" customFormat="false" ht="12.75" hidden="false" customHeight="false" outlineLevel="0" collapsed="false">
      <c r="A144" s="19" t="n">
        <v>135</v>
      </c>
      <c r="B144" s="18" t="n">
        <v>0.721491228070176</v>
      </c>
      <c r="C144" s="19" t="s">
        <v>3</v>
      </c>
      <c r="D144" s="18" t="n">
        <v>0.782196969696971</v>
      </c>
      <c r="E144" s="19" t="s">
        <v>5</v>
      </c>
      <c r="J144" s="18" t="n">
        <v>0.824999999999999</v>
      </c>
      <c r="K144" s="19" t="s">
        <v>3</v>
      </c>
      <c r="L144" s="18" t="n">
        <v>0.841666666666668</v>
      </c>
      <c r="M144" s="19" t="s">
        <v>3</v>
      </c>
    </row>
    <row r="145" customFormat="false" ht="12.75" hidden="false" customHeight="false" outlineLevel="0" collapsed="false">
      <c r="A145" s="19" t="n">
        <v>136</v>
      </c>
      <c r="B145" s="18" t="n">
        <v>0.725328947368421</v>
      </c>
      <c r="C145" s="19" t="s">
        <v>3</v>
      </c>
      <c r="D145" s="18" t="n">
        <v>0.78598484848485</v>
      </c>
      <c r="E145" s="19" t="s">
        <v>3</v>
      </c>
      <c r="J145" s="18" t="n">
        <v>0.829166666666666</v>
      </c>
      <c r="K145" s="19" t="s">
        <v>3</v>
      </c>
      <c r="L145" s="18" t="n">
        <v>0.845833333333334</v>
      </c>
      <c r="M145" s="19" t="s">
        <v>3</v>
      </c>
    </row>
    <row r="146" customFormat="false" ht="12.75" hidden="false" customHeight="false" outlineLevel="0" collapsed="false">
      <c r="A146" s="19" t="n">
        <v>137</v>
      </c>
      <c r="B146" s="18" t="n">
        <v>0.729166666666667</v>
      </c>
      <c r="C146" s="19" t="s">
        <v>5</v>
      </c>
      <c r="D146" s="18" t="n">
        <v>0.789772727272729</v>
      </c>
      <c r="E146" s="19" t="s">
        <v>5</v>
      </c>
      <c r="J146" s="18" t="n">
        <v>0.833333333333333</v>
      </c>
      <c r="K146" s="19" t="s">
        <v>3</v>
      </c>
      <c r="L146" s="18" t="n">
        <v>0.850000000000001</v>
      </c>
      <c r="M146" s="19" t="s">
        <v>3</v>
      </c>
    </row>
    <row r="147" customFormat="false" ht="12.75" hidden="false" customHeight="false" outlineLevel="0" collapsed="false">
      <c r="A147" s="19" t="n">
        <v>138</v>
      </c>
      <c r="B147" s="18" t="n">
        <v>0.733333333333334</v>
      </c>
      <c r="C147" s="19" t="s">
        <v>3</v>
      </c>
      <c r="D147" s="18" t="n">
        <v>0.793560606060608</v>
      </c>
      <c r="E147" s="19" t="s">
        <v>3</v>
      </c>
      <c r="J147" s="18" t="n">
        <v>0.837499999999999</v>
      </c>
      <c r="K147" s="19" t="s">
        <v>3</v>
      </c>
      <c r="L147" s="18" t="n">
        <v>0.854166666666667</v>
      </c>
      <c r="M147" s="19" t="s">
        <v>3</v>
      </c>
    </row>
    <row r="148" customFormat="false" ht="12.75" hidden="false" customHeight="false" outlineLevel="0" collapsed="false">
      <c r="A148" s="19" t="n">
        <v>139</v>
      </c>
      <c r="B148" s="18" t="n">
        <v>0.7375</v>
      </c>
      <c r="C148" s="19" t="s">
        <v>5</v>
      </c>
      <c r="D148" s="18" t="n">
        <v>0.797348484848486</v>
      </c>
      <c r="E148" s="19" t="s">
        <v>3</v>
      </c>
      <c r="J148" s="18" t="n">
        <v>0.841666666666666</v>
      </c>
      <c r="K148" s="19" t="s">
        <v>3</v>
      </c>
      <c r="L148" s="18" t="n">
        <v>0.861111111111112</v>
      </c>
      <c r="M148" s="19" t="s">
        <v>3</v>
      </c>
    </row>
    <row r="149" customFormat="false" ht="12.75" hidden="false" customHeight="false" outlineLevel="0" collapsed="false">
      <c r="A149" s="19" t="n">
        <v>140</v>
      </c>
      <c r="B149" s="18" t="n">
        <v>0.741666666666667</v>
      </c>
      <c r="C149" s="19" t="s">
        <v>3</v>
      </c>
      <c r="D149" s="18" t="n">
        <v>0.801136363636365</v>
      </c>
      <c r="E149" s="19" t="s">
        <v>5</v>
      </c>
      <c r="J149" s="18" t="n">
        <v>0.845833333333333</v>
      </c>
      <c r="K149" s="19" t="s">
        <v>3</v>
      </c>
      <c r="L149" s="18" t="n">
        <v>0.868055555555556</v>
      </c>
      <c r="M149" s="19" t="s">
        <v>3</v>
      </c>
    </row>
    <row r="150" customFormat="false" ht="12.75" hidden="false" customHeight="false" outlineLevel="0" collapsed="false">
      <c r="A150" s="19" t="n">
        <v>141</v>
      </c>
      <c r="B150" s="18" t="n">
        <v>0.745833333333334</v>
      </c>
      <c r="C150" s="19" t="s">
        <v>5</v>
      </c>
      <c r="D150" s="18" t="n">
        <v>0.804924242424244</v>
      </c>
      <c r="E150" s="19" t="s">
        <v>3</v>
      </c>
      <c r="J150" s="18" t="n">
        <v>0.849999999999999</v>
      </c>
      <c r="K150" s="19" t="s">
        <v>3</v>
      </c>
      <c r="L150" s="18" t="n">
        <v>0.875000000000001</v>
      </c>
      <c r="M150" s="19" t="s">
        <v>3</v>
      </c>
    </row>
    <row r="151" customFormat="false" ht="12.75" hidden="false" customHeight="false" outlineLevel="0" collapsed="false">
      <c r="A151" s="19" t="n">
        <v>142</v>
      </c>
      <c r="B151" s="18" t="n">
        <v>0.75</v>
      </c>
      <c r="C151" s="19" t="s">
        <v>3</v>
      </c>
      <c r="D151" s="18" t="n">
        <v>0.808712121212123</v>
      </c>
      <c r="E151" s="19" t="s">
        <v>3</v>
      </c>
      <c r="J151" s="18" t="n">
        <v>0.854166666666666</v>
      </c>
      <c r="K151" s="19" t="s">
        <v>3</v>
      </c>
      <c r="L151" s="18" t="n">
        <v>0.881944444444445</v>
      </c>
      <c r="M151" s="19" t="s">
        <v>3</v>
      </c>
    </row>
    <row r="152" customFormat="false" ht="12.75" hidden="false" customHeight="false" outlineLevel="0" collapsed="false">
      <c r="A152" s="19" t="n">
        <v>143</v>
      </c>
      <c r="B152" s="18" t="n">
        <v>0.754166666666667</v>
      </c>
      <c r="C152" s="19" t="s">
        <v>5</v>
      </c>
      <c r="D152" s="18" t="n">
        <v>0.812500000000001</v>
      </c>
      <c r="E152" s="19" t="s">
        <v>5</v>
      </c>
      <c r="J152" s="18" t="n">
        <v>0.86111111111111</v>
      </c>
      <c r="K152" s="19" t="s">
        <v>3</v>
      </c>
      <c r="L152" s="18" t="n">
        <v>0.88888888888889</v>
      </c>
      <c r="M152" s="19" t="s">
        <v>3</v>
      </c>
    </row>
    <row r="153" customFormat="false" ht="12.75" hidden="false" customHeight="false" outlineLevel="0" collapsed="false">
      <c r="A153" s="19" t="n">
        <v>144</v>
      </c>
      <c r="B153" s="18" t="n">
        <v>0.758333333333334</v>
      </c>
      <c r="C153" s="19" t="s">
        <v>3</v>
      </c>
      <c r="D153" s="18" t="n">
        <v>0.81628787878788</v>
      </c>
      <c r="E153" s="19" t="s">
        <v>3</v>
      </c>
      <c r="J153" s="18" t="n">
        <v>0.868055555555555</v>
      </c>
      <c r="K153" s="19" t="s">
        <v>3</v>
      </c>
      <c r="L153" s="18" t="n">
        <v>0.895833333333334</v>
      </c>
      <c r="M153" s="19" t="s">
        <v>3</v>
      </c>
    </row>
    <row r="154" customFormat="false" ht="12.75" hidden="false" customHeight="false" outlineLevel="0" collapsed="false">
      <c r="A154" s="19" t="n">
        <v>145</v>
      </c>
      <c r="B154" s="18" t="n">
        <v>0.7625</v>
      </c>
      <c r="C154" s="19" t="s">
        <v>3</v>
      </c>
      <c r="D154" s="18" t="n">
        <v>0.820075757575759</v>
      </c>
      <c r="E154" s="19" t="s">
        <v>5</v>
      </c>
      <c r="J154" s="18" t="n">
        <v>0.874999999999999</v>
      </c>
      <c r="K154" s="19" t="s">
        <v>3</v>
      </c>
      <c r="L154" s="18" t="n">
        <v>0.902777777777778</v>
      </c>
      <c r="M154" s="19" t="s">
        <v>3</v>
      </c>
    </row>
    <row r="155" customFormat="false" ht="12.75" hidden="false" customHeight="false" outlineLevel="0" collapsed="false">
      <c r="A155" s="19" t="n">
        <v>146</v>
      </c>
      <c r="B155" s="18" t="n">
        <v>0.766666666666667</v>
      </c>
      <c r="C155" s="19" t="s">
        <v>5</v>
      </c>
      <c r="D155" s="18" t="n">
        <v>0.823863636363638</v>
      </c>
      <c r="E155" s="19" t="s">
        <v>3</v>
      </c>
      <c r="J155" s="18" t="n">
        <v>0.881944444444444</v>
      </c>
      <c r="K155" s="19" t="s">
        <v>3</v>
      </c>
      <c r="L155" s="18" t="n">
        <v>0.909722222222223</v>
      </c>
      <c r="M155" s="19" t="s">
        <v>3</v>
      </c>
    </row>
    <row r="156" customFormat="false" ht="12.75" hidden="false" customHeight="false" outlineLevel="0" collapsed="false">
      <c r="A156" s="19" t="n">
        <v>147</v>
      </c>
      <c r="B156" s="18" t="n">
        <v>0.770833333333334</v>
      </c>
      <c r="C156" s="19" t="s">
        <v>3</v>
      </c>
      <c r="D156" s="18" t="n">
        <v>0.827651515151517</v>
      </c>
      <c r="E156" s="19" t="s">
        <v>3</v>
      </c>
      <c r="J156" s="18" t="n">
        <v>0.888888888888888</v>
      </c>
      <c r="K156" s="19" t="s">
        <v>3</v>
      </c>
      <c r="L156" s="18" t="n">
        <v>0.916666666666667</v>
      </c>
      <c r="M156" s="19" t="s">
        <v>3</v>
      </c>
    </row>
    <row r="157" customFormat="false" ht="12.75" hidden="false" customHeight="false" outlineLevel="0" collapsed="false">
      <c r="A157" s="19" t="n">
        <v>148</v>
      </c>
      <c r="B157" s="18" t="n">
        <v>0.775</v>
      </c>
      <c r="C157" s="19" t="s">
        <v>3</v>
      </c>
      <c r="D157" s="18" t="n">
        <v>0.831439393939395</v>
      </c>
      <c r="E157" s="19" t="s">
        <v>5</v>
      </c>
      <c r="J157" s="18" t="n">
        <v>0.895833333333333</v>
      </c>
      <c r="K157" s="19" t="s">
        <v>3</v>
      </c>
      <c r="L157" s="18" t="n">
        <v>0.923611111111112</v>
      </c>
      <c r="M157" s="19" t="s">
        <v>3</v>
      </c>
    </row>
    <row r="158" customFormat="false" ht="12.75" hidden="false" customHeight="false" outlineLevel="0" collapsed="false">
      <c r="A158" s="19" t="n">
        <v>149</v>
      </c>
      <c r="B158" s="18" t="n">
        <v>0.779166666666667</v>
      </c>
      <c r="C158" s="19" t="s">
        <v>5</v>
      </c>
      <c r="D158" s="18" t="n">
        <v>0.835227272727274</v>
      </c>
      <c r="E158" s="19" t="s">
        <v>3</v>
      </c>
      <c r="J158" s="18" t="n">
        <v>0.902777777777777</v>
      </c>
      <c r="K158" s="19" t="s">
        <v>3</v>
      </c>
      <c r="L158" s="18" t="n">
        <v>0.930555555555556</v>
      </c>
      <c r="M158" s="19" t="s">
        <v>3</v>
      </c>
    </row>
    <row r="159" customFormat="false" ht="12.75" hidden="false" customHeight="false" outlineLevel="0" collapsed="false">
      <c r="A159" s="19" t="n">
        <v>150</v>
      </c>
      <c r="B159" s="18" t="n">
        <v>0.783333333333333</v>
      </c>
      <c r="C159" s="19" t="s">
        <v>3</v>
      </c>
      <c r="D159" s="18" t="n">
        <v>0.839015151515153</v>
      </c>
      <c r="E159" s="19" t="s">
        <v>3</v>
      </c>
      <c r="J159" s="18" t="n">
        <v>0.909722222222221</v>
      </c>
      <c r="K159" s="19" t="s">
        <v>3</v>
      </c>
      <c r="L159" s="18" t="n">
        <v>0.9375</v>
      </c>
      <c r="M159" s="19" t="s">
        <v>3</v>
      </c>
    </row>
    <row r="160" customFormat="false" ht="12.75" hidden="false" customHeight="false" outlineLevel="0" collapsed="false">
      <c r="A160" s="19" t="n">
        <v>151</v>
      </c>
      <c r="B160" s="18" t="n">
        <v>0.7875</v>
      </c>
      <c r="C160" s="19" t="s">
        <v>3</v>
      </c>
      <c r="D160" s="18" t="n">
        <v>0.842803030303032</v>
      </c>
      <c r="E160" s="19" t="s">
        <v>5</v>
      </c>
      <c r="J160" s="18" t="n">
        <v>0.916666666666666</v>
      </c>
      <c r="K160" s="19" t="s">
        <v>3</v>
      </c>
      <c r="L160" s="18" t="n">
        <v>0.944444444444445</v>
      </c>
      <c r="M160" s="19" t="s">
        <v>3</v>
      </c>
    </row>
    <row r="161" customFormat="false" ht="12.75" hidden="false" customHeight="false" outlineLevel="0" collapsed="false">
      <c r="A161" s="19" t="n">
        <v>152</v>
      </c>
      <c r="B161" s="18" t="n">
        <v>0.791666666666667</v>
      </c>
      <c r="C161" s="19" t="s">
        <v>5</v>
      </c>
      <c r="D161" s="18" t="n">
        <v>0.846590909090911</v>
      </c>
      <c r="E161" s="19" t="s">
        <v>3</v>
      </c>
      <c r="J161" s="18" t="n">
        <v>0.92361111111111</v>
      </c>
      <c r="K161" s="19" t="s">
        <v>3</v>
      </c>
      <c r="L161" s="18" t="n">
        <v>0.951388888888889</v>
      </c>
      <c r="M161" s="19" t="s">
        <v>3</v>
      </c>
    </row>
    <row r="162" customFormat="false" ht="12.75" hidden="false" customHeight="false" outlineLevel="0" collapsed="false">
      <c r="A162" s="19" t="n">
        <v>153</v>
      </c>
      <c r="B162" s="18" t="n">
        <v>0.795833333333333</v>
      </c>
      <c r="C162" s="19" t="s">
        <v>3</v>
      </c>
      <c r="D162" s="18" t="n">
        <v>0.850378787878789</v>
      </c>
      <c r="E162" s="19" t="s">
        <v>3</v>
      </c>
      <c r="J162" s="18" t="n">
        <v>0.930555555555555</v>
      </c>
      <c r="K162" s="19" t="s">
        <v>3</v>
      </c>
      <c r="L162" s="18" t="n">
        <v>0.958333333333334</v>
      </c>
      <c r="M162" s="19" t="s">
        <v>3</v>
      </c>
    </row>
    <row r="163" customFormat="false" ht="12.75" hidden="false" customHeight="false" outlineLevel="0" collapsed="false">
      <c r="A163" s="19" t="n">
        <v>154</v>
      </c>
      <c r="B163" s="18" t="n">
        <v>0.8</v>
      </c>
      <c r="C163" s="19" t="s">
        <v>3</v>
      </c>
      <c r="D163" s="18" t="n">
        <v>0.854166666666668</v>
      </c>
      <c r="E163" s="19" t="s">
        <v>5</v>
      </c>
      <c r="J163" s="18" t="n">
        <v>0.937499999999999</v>
      </c>
      <c r="K163" s="19" t="s">
        <v>3</v>
      </c>
      <c r="L163" s="18" t="n">
        <v>0.966666666666667</v>
      </c>
      <c r="M163" s="19" t="s">
        <v>3</v>
      </c>
    </row>
    <row r="164" customFormat="false" ht="12.75" hidden="false" customHeight="false" outlineLevel="0" collapsed="false">
      <c r="A164" s="19" t="n">
        <v>155</v>
      </c>
      <c r="B164" s="18" t="n">
        <v>0.804166666666667</v>
      </c>
      <c r="C164" s="19" t="s">
        <v>5</v>
      </c>
      <c r="D164" s="18" t="n">
        <v>0.858333333333335</v>
      </c>
      <c r="E164" s="19" t="s">
        <v>3</v>
      </c>
      <c r="J164" s="18" t="n">
        <v>0.944444444444443</v>
      </c>
      <c r="K164" s="19" t="s">
        <v>3</v>
      </c>
      <c r="L164" s="18" t="n">
        <v>0.975</v>
      </c>
      <c r="M164" s="19" t="s">
        <v>3</v>
      </c>
    </row>
    <row r="165" customFormat="false" ht="12.75" hidden="false" customHeight="false" outlineLevel="0" collapsed="false">
      <c r="A165" s="19" t="n">
        <v>156</v>
      </c>
      <c r="B165" s="18" t="n">
        <v>0.808333333333333</v>
      </c>
      <c r="C165" s="19" t="s">
        <v>3</v>
      </c>
      <c r="D165" s="18" t="n">
        <v>0.862500000000001</v>
      </c>
      <c r="E165" s="19" t="s">
        <v>5</v>
      </c>
      <c r="J165" s="18" t="n">
        <v>0.951388888888888</v>
      </c>
      <c r="K165" s="19" t="s">
        <v>3</v>
      </c>
      <c r="L165" s="18" t="n">
        <v>0.983333333333334</v>
      </c>
      <c r="M165" s="19" t="s">
        <v>3</v>
      </c>
    </row>
    <row r="166" customFormat="false" ht="12.75" hidden="false" customHeight="false" outlineLevel="0" collapsed="false">
      <c r="A166" s="19" t="n">
        <v>157</v>
      </c>
      <c r="B166" s="18" t="n">
        <v>0.8125</v>
      </c>
      <c r="C166" s="19" t="s">
        <v>3</v>
      </c>
      <c r="D166" s="18" t="n">
        <v>0.866666666666668</v>
      </c>
      <c r="E166" s="19" t="s">
        <v>3</v>
      </c>
      <c r="J166" s="18" t="n">
        <v>0.958333333333332</v>
      </c>
      <c r="K166" s="19" t="s">
        <v>3</v>
      </c>
      <c r="L166" s="18" t="n">
        <v>0.991666666666667</v>
      </c>
      <c r="M166" s="19" t="s">
        <v>3</v>
      </c>
    </row>
    <row r="167" customFormat="false" ht="12.75" hidden="false" customHeight="false" outlineLevel="0" collapsed="false">
      <c r="A167" s="19" t="n">
        <v>158</v>
      </c>
      <c r="B167" s="18" t="n">
        <v>0.816666666666667</v>
      </c>
      <c r="C167" s="19" t="s">
        <v>5</v>
      </c>
      <c r="D167" s="18" t="n">
        <v>0.870833333333335</v>
      </c>
      <c r="E167" s="19" t="s">
        <v>5</v>
      </c>
      <c r="F167" s="18"/>
      <c r="J167" s="18" t="n">
        <v>0.966666666666666</v>
      </c>
      <c r="K167" s="19" t="s">
        <v>3</v>
      </c>
      <c r="L167" s="18"/>
    </row>
    <row r="168" customFormat="false" ht="12.75" hidden="false" customHeight="false" outlineLevel="0" collapsed="false">
      <c r="A168" s="19" t="n">
        <v>159</v>
      </c>
      <c r="B168" s="18" t="n">
        <v>0.820833333333333</v>
      </c>
      <c r="C168" s="19" t="s">
        <v>3</v>
      </c>
      <c r="D168" s="18" t="n">
        <v>0.875000000000001</v>
      </c>
      <c r="E168" s="19" t="s">
        <v>3</v>
      </c>
      <c r="F168" s="18"/>
      <c r="J168" s="18" t="n">
        <v>0.974999999999999</v>
      </c>
      <c r="K168" s="19" t="s">
        <v>3</v>
      </c>
      <c r="L168" s="18"/>
    </row>
    <row r="169" customFormat="false" ht="12.75" hidden="false" customHeight="false" outlineLevel="0" collapsed="false">
      <c r="A169" s="19" t="n">
        <v>160</v>
      </c>
      <c r="B169" s="18" t="n">
        <v>0.825</v>
      </c>
      <c r="C169" s="19" t="s">
        <v>3</v>
      </c>
      <c r="D169" s="18" t="n">
        <v>0.879166666666668</v>
      </c>
      <c r="E169" s="19" t="s">
        <v>5</v>
      </c>
      <c r="F169" s="18"/>
      <c r="J169" s="18" t="n">
        <v>0.983333333333332</v>
      </c>
      <c r="K169" s="19" t="s">
        <v>3</v>
      </c>
      <c r="L169" s="18"/>
    </row>
    <row r="170" customFormat="false" ht="12.75" hidden="false" customHeight="false" outlineLevel="0" collapsed="false">
      <c r="A170" s="19" t="n">
        <v>161</v>
      </c>
      <c r="B170" s="18" t="n">
        <v>0.829166666666667</v>
      </c>
      <c r="C170" s="19" t="s">
        <v>5</v>
      </c>
      <c r="D170" s="18" t="n">
        <v>0.883333333333335</v>
      </c>
      <c r="E170" s="19" t="s">
        <v>3</v>
      </c>
      <c r="F170" s="18"/>
      <c r="J170" s="18" t="n">
        <v>0.991666666666666</v>
      </c>
      <c r="K170" s="19" t="s">
        <v>3</v>
      </c>
      <c r="L170" s="18"/>
    </row>
    <row r="171" customFormat="false" ht="12.75" hidden="false" customHeight="false" outlineLevel="0" collapsed="false">
      <c r="A171" s="19" t="n">
        <v>162</v>
      </c>
      <c r="B171" s="18" t="n">
        <v>0.833333333333333</v>
      </c>
      <c r="C171" s="19" t="s">
        <v>3</v>
      </c>
      <c r="D171" s="18" t="n">
        <v>0.887500000000001</v>
      </c>
      <c r="E171" s="19" t="s">
        <v>5</v>
      </c>
      <c r="F171" s="18"/>
      <c r="J171" s="18"/>
      <c r="L171" s="18"/>
    </row>
    <row r="172" customFormat="false" ht="12.75" hidden="false" customHeight="false" outlineLevel="0" collapsed="false">
      <c r="A172" s="19" t="n">
        <v>163</v>
      </c>
      <c r="B172" s="18" t="n">
        <v>0.8375</v>
      </c>
      <c r="C172" s="19" t="s">
        <v>3</v>
      </c>
      <c r="D172" s="18" t="n">
        <v>0.891666666666668</v>
      </c>
      <c r="E172" s="19" t="s">
        <v>3</v>
      </c>
      <c r="F172" s="18"/>
      <c r="J172" s="18"/>
      <c r="L172" s="18"/>
    </row>
    <row r="173" customFormat="false" ht="12.75" hidden="false" customHeight="false" outlineLevel="0" collapsed="false">
      <c r="A173" s="19" t="n">
        <v>164</v>
      </c>
      <c r="B173" s="18" t="n">
        <v>0.841666666666667</v>
      </c>
      <c r="C173" s="19" t="s">
        <v>5</v>
      </c>
      <c r="D173" s="18" t="n">
        <v>0.895833333333335</v>
      </c>
      <c r="E173" s="19" t="s">
        <v>3</v>
      </c>
      <c r="F173" s="18"/>
      <c r="J173" s="18"/>
      <c r="L173" s="18"/>
    </row>
    <row r="174" customFormat="false" ht="12.75" hidden="false" customHeight="false" outlineLevel="0" collapsed="false">
      <c r="A174" s="19" t="n">
        <v>165</v>
      </c>
      <c r="B174" s="18" t="n">
        <v>0.845833333333333</v>
      </c>
      <c r="C174" s="19" t="s">
        <v>3</v>
      </c>
      <c r="D174" s="18" t="n">
        <v>0.901041666666668</v>
      </c>
      <c r="E174" s="19" t="s">
        <v>3</v>
      </c>
      <c r="F174" s="18"/>
      <c r="J174" s="18"/>
      <c r="L174" s="18"/>
    </row>
    <row r="175" customFormat="false" ht="12.75" hidden="false" customHeight="false" outlineLevel="0" collapsed="false">
      <c r="A175" s="19" t="n">
        <v>166</v>
      </c>
      <c r="B175" s="18" t="n">
        <v>0.85</v>
      </c>
      <c r="C175" s="19" t="s">
        <v>5</v>
      </c>
      <c r="D175" s="18" t="n">
        <v>0.906250000000001</v>
      </c>
      <c r="E175" s="19" t="s">
        <v>3</v>
      </c>
      <c r="F175" s="18"/>
      <c r="J175" s="18"/>
      <c r="L175" s="18"/>
    </row>
    <row r="176" customFormat="false" ht="12.75" hidden="false" customHeight="false" outlineLevel="0" collapsed="false">
      <c r="A176" s="19" t="n">
        <v>167</v>
      </c>
      <c r="B176" s="18" t="n">
        <v>0.854166666666667</v>
      </c>
      <c r="C176" s="19" t="s">
        <v>3</v>
      </c>
      <c r="D176" s="18" t="n">
        <v>0.911458333333335</v>
      </c>
      <c r="E176" s="19" t="s">
        <v>3</v>
      </c>
      <c r="F176" s="18"/>
      <c r="J176" s="18"/>
      <c r="L176" s="18"/>
    </row>
    <row r="177" customFormat="false" ht="12.75" hidden="false" customHeight="false" outlineLevel="0" collapsed="false">
      <c r="A177" s="19" t="n">
        <v>168</v>
      </c>
      <c r="B177" s="18" t="n">
        <v>0.858796296296296</v>
      </c>
      <c r="C177" s="19" t="s">
        <v>3</v>
      </c>
      <c r="D177" s="18" t="n">
        <v>0.916666666666668</v>
      </c>
      <c r="E177" s="19" t="s">
        <v>3</v>
      </c>
      <c r="F177" s="18"/>
      <c r="J177" s="18"/>
      <c r="L177" s="18"/>
    </row>
    <row r="178" customFormat="false" ht="12.75" hidden="false" customHeight="false" outlineLevel="0" collapsed="false">
      <c r="A178" s="19" t="n">
        <v>169</v>
      </c>
      <c r="B178" s="18" t="n">
        <v>0.863425925925926</v>
      </c>
      <c r="C178" s="19" t="s">
        <v>3</v>
      </c>
      <c r="D178" s="18" t="n">
        <v>0.921875000000001</v>
      </c>
      <c r="E178" s="19" t="s">
        <v>3</v>
      </c>
      <c r="F178" s="18"/>
      <c r="J178" s="18"/>
      <c r="L178" s="18"/>
    </row>
    <row r="179" customFormat="false" ht="12.75" hidden="false" customHeight="false" outlineLevel="0" collapsed="false">
      <c r="A179" s="19" t="n">
        <v>170</v>
      </c>
      <c r="B179" s="18" t="n">
        <v>0.868055555555556</v>
      </c>
      <c r="C179" s="19" t="s">
        <v>3</v>
      </c>
      <c r="D179" s="18" t="n">
        <v>0.927083333333335</v>
      </c>
      <c r="E179" s="19" t="s">
        <v>3</v>
      </c>
      <c r="F179" s="18"/>
      <c r="J179" s="18"/>
      <c r="L179" s="18"/>
    </row>
    <row r="180" customFormat="false" ht="12.75" hidden="false" customHeight="false" outlineLevel="0" collapsed="false">
      <c r="A180" s="19" t="n">
        <v>171</v>
      </c>
      <c r="B180" s="18" t="n">
        <v>0.872685185185185</v>
      </c>
      <c r="C180" s="19" t="s">
        <v>3</v>
      </c>
      <c r="D180" s="18" t="n">
        <v>0.932291666666668</v>
      </c>
      <c r="E180" s="19" t="s">
        <v>3</v>
      </c>
      <c r="F180" s="18"/>
      <c r="J180" s="18"/>
      <c r="L180" s="18"/>
    </row>
    <row r="181" customFormat="false" ht="12.75" hidden="false" customHeight="false" outlineLevel="0" collapsed="false">
      <c r="A181" s="19" t="n">
        <v>172</v>
      </c>
      <c r="B181" s="18" t="n">
        <v>0.877314814814815</v>
      </c>
      <c r="C181" s="19" t="s">
        <v>3</v>
      </c>
      <c r="D181" s="18" t="n">
        <v>0.937500000000002</v>
      </c>
      <c r="E181" s="19" t="s">
        <v>3</v>
      </c>
      <c r="F181" s="18"/>
      <c r="J181" s="18"/>
      <c r="L181" s="18"/>
    </row>
    <row r="182" customFormat="false" ht="12.75" hidden="false" customHeight="false" outlineLevel="0" collapsed="false">
      <c r="A182" s="19" t="n">
        <v>173</v>
      </c>
      <c r="B182" s="18" t="n">
        <v>0.881944444444444</v>
      </c>
      <c r="C182" s="19" t="s">
        <v>3</v>
      </c>
      <c r="D182" s="18" t="n">
        <v>0.942708333333335</v>
      </c>
      <c r="E182" s="19" t="s">
        <v>3</v>
      </c>
      <c r="F182" s="18"/>
      <c r="J182" s="18"/>
      <c r="L182" s="18"/>
    </row>
    <row r="183" customFormat="false" ht="12.75" hidden="false" customHeight="false" outlineLevel="0" collapsed="false">
      <c r="A183" s="19" t="n">
        <v>174</v>
      </c>
      <c r="B183" s="18" t="n">
        <v>0.886574074074074</v>
      </c>
      <c r="C183" s="19" t="s">
        <v>3</v>
      </c>
      <c r="D183" s="18" t="n">
        <v>0.947916666666668</v>
      </c>
      <c r="E183" s="19" t="s">
        <v>3</v>
      </c>
      <c r="F183" s="18"/>
      <c r="J183" s="18"/>
      <c r="L183" s="18"/>
    </row>
    <row r="184" customFormat="false" ht="12.75" hidden="false" customHeight="false" outlineLevel="0" collapsed="false">
      <c r="A184" s="19" t="n">
        <v>175</v>
      </c>
      <c r="B184" s="18" t="n">
        <v>0.891203703703704</v>
      </c>
      <c r="C184" s="19" t="s">
        <v>3</v>
      </c>
      <c r="D184" s="18" t="n">
        <v>0.953125000000002</v>
      </c>
      <c r="E184" s="19" t="s">
        <v>3</v>
      </c>
      <c r="F184" s="18"/>
      <c r="J184" s="18"/>
      <c r="L184" s="18"/>
    </row>
    <row r="185" customFormat="false" ht="12.75" hidden="false" customHeight="false" outlineLevel="0" collapsed="false">
      <c r="A185" s="19" t="n">
        <v>176</v>
      </c>
      <c r="B185" s="18" t="n">
        <v>0.895833333333333</v>
      </c>
      <c r="C185" s="19" t="s">
        <v>3</v>
      </c>
      <c r="D185" s="18" t="n">
        <v>0.958333333333335</v>
      </c>
      <c r="E185" s="19" t="s">
        <v>3</v>
      </c>
      <c r="F185" s="18"/>
      <c r="J185" s="18"/>
      <c r="L185" s="18"/>
    </row>
    <row r="186" customFormat="false" ht="12.75" hidden="false" customHeight="false" outlineLevel="0" collapsed="false">
      <c r="A186" s="19" t="n">
        <v>177</v>
      </c>
      <c r="B186" s="18" t="n">
        <v>0.904761904761905</v>
      </c>
      <c r="C186" s="19" t="s">
        <v>3</v>
      </c>
      <c r="D186" s="18" t="n">
        <v>0.966666666666668</v>
      </c>
      <c r="E186" s="19" t="s">
        <v>3</v>
      </c>
      <c r="F186" s="18"/>
      <c r="J186" s="18"/>
      <c r="L186" s="18"/>
    </row>
    <row r="187" customFormat="false" ht="12.75" hidden="false" customHeight="false" outlineLevel="0" collapsed="false">
      <c r="A187" s="19" t="n">
        <v>178</v>
      </c>
      <c r="B187" s="18" t="n">
        <v>0.913690476190476</v>
      </c>
      <c r="C187" s="19" t="s">
        <v>3</v>
      </c>
      <c r="D187" s="18" t="n">
        <v>0.975000000000002</v>
      </c>
      <c r="E187" s="19" t="s">
        <v>3</v>
      </c>
      <c r="F187" s="18"/>
      <c r="J187" s="18"/>
      <c r="L187" s="18"/>
    </row>
    <row r="188" customFormat="false" ht="12.75" hidden="false" customHeight="false" outlineLevel="0" collapsed="false">
      <c r="A188" s="19" t="n">
        <v>179</v>
      </c>
      <c r="B188" s="18" t="n">
        <v>0.922619047619048</v>
      </c>
      <c r="C188" s="19" t="s">
        <v>3</v>
      </c>
      <c r="D188" s="18" t="n">
        <v>0.983333333333335</v>
      </c>
      <c r="E188" s="19" t="s">
        <v>3</v>
      </c>
      <c r="F188" s="18"/>
      <c r="J188" s="18"/>
      <c r="L188" s="18"/>
    </row>
    <row r="189" customFormat="false" ht="12.75" hidden="false" customHeight="false" outlineLevel="0" collapsed="false">
      <c r="A189" s="19" t="n">
        <v>180</v>
      </c>
      <c r="B189" s="18" t="n">
        <v>0.931547619047619</v>
      </c>
      <c r="C189" s="19" t="s">
        <v>3</v>
      </c>
      <c r="D189" s="18" t="n">
        <v>0.991666666666668</v>
      </c>
      <c r="E189" s="19" t="s">
        <v>3</v>
      </c>
      <c r="F189" s="18"/>
      <c r="J189" s="18"/>
      <c r="L189" s="18"/>
    </row>
    <row r="190" customFormat="false" ht="12.75" hidden="false" customHeight="false" outlineLevel="0" collapsed="false">
      <c r="A190" s="19" t="n">
        <v>181</v>
      </c>
      <c r="B190" s="18" t="n">
        <v>0.94047619047619</v>
      </c>
      <c r="C190" s="19" t="s">
        <v>3</v>
      </c>
      <c r="D190" s="18"/>
      <c r="F190" s="18"/>
      <c r="J190" s="18"/>
      <c r="L190" s="18"/>
    </row>
    <row r="191" customFormat="false" ht="12.75" hidden="false" customHeight="false" outlineLevel="0" collapsed="false">
      <c r="A191" s="19" t="n">
        <v>182</v>
      </c>
      <c r="B191" s="18" t="n">
        <v>0.949404761904762</v>
      </c>
      <c r="C191" s="19" t="s">
        <v>3</v>
      </c>
      <c r="D191" s="18"/>
      <c r="F191" s="18"/>
      <c r="J191" s="18"/>
      <c r="L191" s="18"/>
    </row>
    <row r="192" customFormat="false" ht="12.75" hidden="false" customHeight="false" outlineLevel="0" collapsed="false">
      <c r="A192" s="19" t="n">
        <v>183</v>
      </c>
      <c r="B192" s="18" t="n">
        <v>0.958333333333333</v>
      </c>
      <c r="C192" s="19" t="s">
        <v>3</v>
      </c>
      <c r="D192" s="18"/>
      <c r="F192" s="18"/>
      <c r="J192" s="18"/>
      <c r="L192" s="18"/>
    </row>
    <row r="193" customFormat="false" ht="12.75" hidden="false" customHeight="false" outlineLevel="0" collapsed="false">
      <c r="A193" s="19" t="n">
        <v>184</v>
      </c>
      <c r="B193" s="18" t="n">
        <v>0.966666666666667</v>
      </c>
      <c r="C193" s="19" t="s">
        <v>3</v>
      </c>
      <c r="D193" s="18"/>
      <c r="F193" s="18"/>
      <c r="J193" s="18"/>
      <c r="L193" s="18"/>
    </row>
    <row r="194" customFormat="false" ht="12.75" hidden="false" customHeight="false" outlineLevel="0" collapsed="false">
      <c r="A194" s="19" t="n">
        <v>185</v>
      </c>
      <c r="B194" s="18" t="n">
        <v>0.975</v>
      </c>
      <c r="C194" s="19" t="s">
        <v>3</v>
      </c>
      <c r="D194" s="18"/>
      <c r="F194" s="18"/>
      <c r="J194" s="18"/>
      <c r="L194" s="18"/>
    </row>
    <row r="195" customFormat="false" ht="12.75" hidden="false" customHeight="false" outlineLevel="0" collapsed="false">
      <c r="A195" s="19" t="n">
        <v>186</v>
      </c>
      <c r="B195" s="18" t="n">
        <v>0.983333333333333</v>
      </c>
      <c r="C195" s="19" t="s">
        <v>3</v>
      </c>
      <c r="D195" s="18"/>
      <c r="F195" s="18"/>
      <c r="J195" s="18"/>
      <c r="L195" s="18"/>
    </row>
    <row r="196" customFormat="false" ht="12.75" hidden="false" customHeight="false" outlineLevel="0" collapsed="false">
      <c r="A196" s="19" t="n">
        <v>187</v>
      </c>
      <c r="B196" s="18" t="n">
        <v>0.991666666666666</v>
      </c>
      <c r="C196" s="19" t="s">
        <v>3</v>
      </c>
      <c r="D196" s="18"/>
      <c r="F196" s="18"/>
      <c r="J196" s="18"/>
      <c r="L196" s="18"/>
    </row>
    <row r="197" customFormat="false" ht="12.75" hidden="false" customHeight="false" outlineLevel="0" collapsed="false">
      <c r="B197" s="18"/>
      <c r="D197" s="18"/>
      <c r="F197" s="18"/>
      <c r="J197" s="18"/>
      <c r="L197" s="18"/>
    </row>
    <row r="198" customFormat="false" ht="12.75" hidden="false" customHeight="false" outlineLevel="0" collapsed="false">
      <c r="B198" s="18"/>
      <c r="D198" s="18"/>
      <c r="F198" s="18"/>
      <c r="J198" s="18"/>
      <c r="L198" s="18"/>
    </row>
    <row r="199" customFormat="false" ht="12.75" hidden="false" customHeight="false" outlineLevel="0" collapsed="false">
      <c r="B199" s="18"/>
      <c r="D199" s="18"/>
      <c r="F199" s="18"/>
      <c r="J199" s="18"/>
      <c r="L199" s="18"/>
    </row>
    <row r="200" customFormat="false" ht="12.75" hidden="false" customHeight="false" outlineLevel="0" collapsed="false">
      <c r="B200" s="18"/>
      <c r="D200" s="18"/>
      <c r="F200" s="18"/>
      <c r="J200" s="18"/>
      <c r="L200" s="18"/>
    </row>
    <row r="201" customFormat="false" ht="12.75" hidden="false" customHeight="false" outlineLevel="0" collapsed="false">
      <c r="B201" s="18"/>
      <c r="D201" s="18"/>
      <c r="F201" s="18"/>
      <c r="J201" s="18"/>
      <c r="L201" s="18"/>
    </row>
    <row r="202" customFormat="false" ht="12.75" hidden="false" customHeight="false" outlineLevel="0" collapsed="false">
      <c r="B202" s="18"/>
      <c r="D202" s="18"/>
      <c r="F202" s="18"/>
      <c r="J202" s="18"/>
      <c r="L202" s="18"/>
    </row>
    <row r="203" customFormat="false" ht="12.75" hidden="false" customHeight="false" outlineLevel="0" collapsed="false">
      <c r="B203" s="18"/>
      <c r="D203" s="18"/>
      <c r="F203" s="18"/>
      <c r="J203" s="18"/>
      <c r="L203" s="18"/>
    </row>
    <row r="204" customFormat="false" ht="12.75" hidden="false" customHeight="false" outlineLevel="0" collapsed="false">
      <c r="B204" s="18"/>
      <c r="D204" s="18"/>
      <c r="F204" s="18"/>
      <c r="J204" s="18"/>
      <c r="L204" s="18"/>
    </row>
    <row r="205" customFormat="false" ht="12.75" hidden="false" customHeight="false" outlineLevel="0" collapsed="false">
      <c r="B205" s="18"/>
      <c r="D205" s="18"/>
      <c r="F205" s="18"/>
      <c r="J205" s="18"/>
      <c r="L205" s="18"/>
    </row>
    <row r="206" customFormat="false" ht="12.75" hidden="false" customHeight="false" outlineLevel="0" collapsed="false">
      <c r="B206" s="18"/>
      <c r="D206" s="18"/>
      <c r="F206" s="18"/>
      <c r="J206" s="18"/>
      <c r="L206" s="18"/>
    </row>
    <row r="207" customFormat="false" ht="12.75" hidden="false" customHeight="false" outlineLevel="0" collapsed="false">
      <c r="B207" s="18"/>
      <c r="D207" s="18"/>
      <c r="F207" s="18"/>
      <c r="J207" s="18"/>
      <c r="L207" s="18"/>
    </row>
    <row r="208" customFormat="false" ht="12.75" hidden="false" customHeight="false" outlineLevel="0" collapsed="false">
      <c r="B208" s="18"/>
      <c r="D208" s="18"/>
      <c r="F208" s="18"/>
      <c r="J208" s="18"/>
    </row>
    <row r="209" customFormat="false" ht="12.75" hidden="false" customHeight="false" outlineLevel="0" collapsed="false">
      <c r="B209" s="18"/>
      <c r="D209" s="18"/>
      <c r="F209" s="18"/>
      <c r="J209" s="18"/>
    </row>
    <row r="210" customFormat="false" ht="12.75" hidden="false" customHeight="false" outlineLevel="0" collapsed="false">
      <c r="B210" s="18"/>
      <c r="D210" s="18"/>
      <c r="F210" s="18"/>
      <c r="J210" s="18"/>
    </row>
    <row r="211" customFormat="false" ht="12.75" hidden="false" customHeight="false" outlineLevel="0" collapsed="false">
      <c r="B211" s="18"/>
      <c r="D211" s="18"/>
      <c r="F211" s="18"/>
      <c r="J211" s="18"/>
    </row>
    <row r="212" customFormat="false" ht="12.75" hidden="false" customHeight="false" outlineLevel="0" collapsed="false">
      <c r="B212" s="18"/>
      <c r="D212" s="18"/>
      <c r="F212" s="18"/>
      <c r="J212" s="18"/>
    </row>
    <row r="213" customFormat="false" ht="12.75" hidden="false" customHeight="false" outlineLevel="0" collapsed="false">
      <c r="B213" s="18"/>
      <c r="D213" s="18"/>
      <c r="J213" s="18"/>
    </row>
    <row r="214" customFormat="false" ht="12.75" hidden="false" customHeight="false" outlineLevel="0" collapsed="false">
      <c r="B214" s="18"/>
      <c r="D214" s="18"/>
      <c r="J214" s="18"/>
    </row>
    <row r="215" customFormat="false" ht="12.75" hidden="false" customHeight="false" outlineLevel="0" collapsed="false">
      <c r="B215" s="18"/>
      <c r="D215" s="18"/>
    </row>
    <row r="216" customFormat="false" ht="12.75" hidden="false" customHeight="false" outlineLevel="0" collapsed="false">
      <c r="B216" s="18"/>
      <c r="D216" s="18"/>
    </row>
    <row r="217" customFormat="false" ht="12.75" hidden="false" customHeight="false" outlineLevel="0" collapsed="false">
      <c r="B217" s="18"/>
      <c r="D217" s="18"/>
    </row>
    <row r="218" customFormat="false" ht="12.75" hidden="false" customHeight="false" outlineLevel="0" collapsed="false">
      <c r="B218" s="18"/>
      <c r="D218" s="18"/>
    </row>
    <row r="219" customFormat="false" ht="12.75" hidden="false" customHeight="false" outlineLevel="0" collapsed="false">
      <c r="B219" s="18"/>
      <c r="D219" s="18"/>
    </row>
    <row r="220" customFormat="false" ht="12.75" hidden="false" customHeight="false" outlineLevel="0" collapsed="false">
      <c r="B220" s="18"/>
      <c r="D220" s="18"/>
    </row>
    <row r="221" customFormat="false" ht="12.75" hidden="false" customHeight="false" outlineLevel="0" collapsed="false">
      <c r="B221" s="18"/>
      <c r="D221" s="18"/>
    </row>
    <row r="222" customFormat="false" ht="12.75" hidden="false" customHeight="false" outlineLevel="0" collapsed="false">
      <c r="B222" s="18"/>
      <c r="D222" s="18"/>
    </row>
    <row r="223" customFormat="false" ht="12.75" hidden="false" customHeight="false" outlineLevel="0" collapsed="false">
      <c r="B223" s="18"/>
      <c r="D223" s="18"/>
    </row>
    <row r="224" customFormat="false" ht="12.75" hidden="false" customHeight="false" outlineLevel="0" collapsed="false">
      <c r="B224" s="18"/>
      <c r="D224" s="18"/>
    </row>
    <row r="225" customFormat="false" ht="12.75" hidden="false" customHeight="false" outlineLevel="0" collapsed="false">
      <c r="B225" s="18"/>
      <c r="D225" s="18"/>
    </row>
    <row r="226" customFormat="false" ht="12.75" hidden="false" customHeight="false" outlineLevel="0" collapsed="false">
      <c r="B226" s="18"/>
      <c r="D226" s="18"/>
    </row>
    <row r="227" customFormat="false" ht="12.75" hidden="false" customHeight="false" outlineLevel="0" collapsed="false">
      <c r="B227" s="18"/>
      <c r="D227" s="18"/>
    </row>
    <row r="228" customFormat="false" ht="12.75" hidden="false" customHeight="false" outlineLevel="0" collapsed="false">
      <c r="B228" s="18"/>
      <c r="D228" s="18"/>
    </row>
    <row r="229" customFormat="false" ht="12.75" hidden="false" customHeight="false" outlineLevel="0" collapsed="false">
      <c r="B229" s="18"/>
      <c r="D229" s="18"/>
    </row>
    <row r="230" customFormat="false" ht="12.75" hidden="false" customHeight="false" outlineLevel="0" collapsed="false">
      <c r="B230" s="18"/>
      <c r="D230" s="18"/>
    </row>
    <row r="231" customFormat="false" ht="12.75" hidden="false" customHeight="false" outlineLevel="0" collapsed="false">
      <c r="B231" s="18"/>
      <c r="D231" s="18"/>
    </row>
    <row r="232" customFormat="false" ht="12.75" hidden="false" customHeight="false" outlineLevel="0" collapsed="false">
      <c r="B232" s="18"/>
      <c r="D232" s="18"/>
    </row>
    <row r="233" customFormat="false" ht="12.75" hidden="false" customHeight="false" outlineLevel="0" collapsed="false">
      <c r="B233" s="18"/>
      <c r="D233" s="18"/>
    </row>
    <row r="234" customFormat="false" ht="12.75" hidden="false" customHeight="false" outlineLevel="0" collapsed="false">
      <c r="B234" s="18"/>
      <c r="D234" s="18"/>
    </row>
    <row r="235" customFormat="false" ht="12.75" hidden="false" customHeight="false" outlineLevel="0" collapsed="false">
      <c r="B235" s="18"/>
      <c r="D235" s="18"/>
    </row>
    <row r="236" customFormat="false" ht="12.75" hidden="false" customHeight="false" outlineLevel="0" collapsed="false">
      <c r="B236" s="18"/>
    </row>
    <row r="237" customFormat="false" ht="12.75" hidden="false" customHeight="false" outlineLevel="0" collapsed="false">
      <c r="B237" s="18"/>
    </row>
    <row r="238" customFormat="false" ht="12.75" hidden="false" customHeight="false" outlineLevel="0" collapsed="false">
      <c r="B238" s="18"/>
    </row>
    <row r="239" customFormat="false" ht="12.75" hidden="false" customHeight="false" outlineLevel="0" collapsed="false">
      <c r="B239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C1:C65536 E1:E65536">
    <cfRule type="expression" priority="2" aboveAverage="0" equalAverage="0" bottom="0" percent="0" rank="0" text="" dxfId="0">
      <formula>NOT(ISERROR(SEARCH("C",C1)))</formula>
    </cfRule>
  </conditionalFormatting>
  <conditionalFormatting sqref="E130:E160">
    <cfRule type="expression" priority="3" aboveAverage="0" equalAverage="0" bottom="0" percent="0" rank="0" text="" dxfId="1">
      <formula>NOT(ISERROR(SEARCH("C",E130)))</formula>
    </cfRule>
  </conditionalFormatting>
  <conditionalFormatting sqref="E163:E193">
    <cfRule type="expression" priority="4" aboveAverage="0" equalAverage="0" bottom="0" percent="0" rank="0" text="" dxfId="2">
      <formula>NOT(ISERROR(SEARCH("C",E1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3.28"/>
    <col collapsed="false" customWidth="true" hidden="false" outlineLevel="0" max="16" min="16" style="3" width="10.71"/>
    <col collapsed="false" customWidth="true" hidden="false" outlineLevel="0" max="17" min="17" style="3" width="3.28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229166666666667</v>
      </c>
      <c r="C10" s="19" t="s">
        <v>3</v>
      </c>
      <c r="D10" s="18" t="n">
        <v>0.729166666666667</v>
      </c>
      <c r="E10" s="19" t="s">
        <v>3</v>
      </c>
    </row>
    <row r="11" customFormat="false" ht="12.75" hidden="false" customHeight="false" outlineLevel="0" collapsed="false">
      <c r="A11" s="3" t="n">
        <v>2</v>
      </c>
      <c r="B11" s="18" t="n">
        <v>0.2375</v>
      </c>
      <c r="C11" s="19" t="s">
        <v>3</v>
      </c>
      <c r="D11" s="18" t="n">
        <v>0.736111111111111</v>
      </c>
      <c r="E11" s="19" t="s">
        <v>3</v>
      </c>
    </row>
    <row r="12" customFormat="false" ht="12.75" hidden="false" customHeight="false" outlineLevel="0" collapsed="false">
      <c r="A12" s="3" t="n">
        <v>3</v>
      </c>
      <c r="B12" s="18" t="n">
        <v>0.245833333333334</v>
      </c>
      <c r="C12" s="19" t="s">
        <v>3</v>
      </c>
      <c r="D12" s="18" t="n">
        <v>0.743055555555556</v>
      </c>
      <c r="E12" s="19" t="s">
        <v>3</v>
      </c>
    </row>
    <row r="13" customFormat="false" ht="12.75" hidden="false" customHeight="false" outlineLevel="0" collapsed="false">
      <c r="A13" s="3" t="n">
        <v>4</v>
      </c>
      <c r="B13" s="18" t="n">
        <v>0.254166666666667</v>
      </c>
      <c r="C13" s="19" t="s">
        <v>3</v>
      </c>
      <c r="D13" s="18" t="n">
        <v>0.75</v>
      </c>
      <c r="E13" s="19" t="s">
        <v>3</v>
      </c>
    </row>
    <row r="14" customFormat="false" ht="12.75" hidden="false" customHeight="false" outlineLevel="0" collapsed="false">
      <c r="A14" s="3" t="n">
        <v>5</v>
      </c>
      <c r="B14" s="18" t="n">
        <v>0.2625</v>
      </c>
      <c r="C14" s="19" t="s">
        <v>3</v>
      </c>
      <c r="D14" s="18" t="n">
        <v>0.756944444444444</v>
      </c>
      <c r="E14" s="19" t="s">
        <v>3</v>
      </c>
    </row>
    <row r="15" customFormat="false" ht="12.75" hidden="false" customHeight="false" outlineLevel="0" collapsed="false">
      <c r="A15" s="3" t="n">
        <v>6</v>
      </c>
      <c r="B15" s="18" t="n">
        <v>0.270833333333334</v>
      </c>
      <c r="C15" s="19" t="s">
        <v>3</v>
      </c>
      <c r="D15" s="18" t="n">
        <v>0.763888888888889</v>
      </c>
      <c r="E15" s="19" t="s">
        <v>3</v>
      </c>
    </row>
    <row r="16" customFormat="false" ht="12.75" hidden="false" customHeight="false" outlineLevel="0" collapsed="false">
      <c r="A16" s="3" t="n">
        <v>7</v>
      </c>
      <c r="B16" s="18" t="n">
        <v>0.279166666666667</v>
      </c>
      <c r="C16" s="19" t="s">
        <v>3</v>
      </c>
      <c r="D16" s="18" t="n">
        <v>0.770833333333333</v>
      </c>
      <c r="E16" s="19" t="s">
        <v>3</v>
      </c>
    </row>
    <row r="17" customFormat="false" ht="12.75" hidden="false" customHeight="false" outlineLevel="0" collapsed="false">
      <c r="A17" s="3" t="n">
        <v>8</v>
      </c>
      <c r="B17" s="18" t="n">
        <v>0.2875</v>
      </c>
      <c r="C17" s="19" t="s">
        <v>3</v>
      </c>
      <c r="D17" s="18" t="n">
        <v>0.777777777777778</v>
      </c>
      <c r="E17" s="19" t="s">
        <v>3</v>
      </c>
    </row>
    <row r="18" customFormat="false" ht="12.75" hidden="false" customHeight="false" outlineLevel="0" collapsed="false">
      <c r="A18" s="3" t="n">
        <v>9</v>
      </c>
      <c r="B18" s="18" t="n">
        <v>0.295833333333334</v>
      </c>
      <c r="C18" s="19" t="s">
        <v>3</v>
      </c>
      <c r="D18" s="18" t="n">
        <v>0.784722222222222</v>
      </c>
      <c r="E18" s="19" t="s">
        <v>3</v>
      </c>
    </row>
    <row r="19" customFormat="false" ht="12.75" hidden="false" customHeight="false" outlineLevel="0" collapsed="false">
      <c r="A19" s="3" t="n">
        <v>10</v>
      </c>
      <c r="B19" s="18" t="n">
        <v>0.304166666666667</v>
      </c>
      <c r="C19" s="19" t="s">
        <v>3</v>
      </c>
      <c r="D19" s="18" t="n">
        <v>0.791666666666666</v>
      </c>
      <c r="E19" s="19" t="s">
        <v>3</v>
      </c>
    </row>
    <row r="20" customFormat="false" ht="12.75" hidden="false" customHeight="false" outlineLevel="0" collapsed="false">
      <c r="A20" s="3" t="n">
        <v>11</v>
      </c>
      <c r="B20" s="18" t="n">
        <v>0.312500000000001</v>
      </c>
      <c r="C20" s="19" t="s">
        <v>3</v>
      </c>
      <c r="D20" s="18" t="n">
        <v>0.798611111111111</v>
      </c>
      <c r="E20" s="19" t="s">
        <v>3</v>
      </c>
    </row>
    <row r="21" customFormat="false" ht="12.75" hidden="false" customHeight="false" outlineLevel="0" collapsed="false">
      <c r="A21" s="3" t="n">
        <v>12</v>
      </c>
      <c r="B21" s="18" t="n">
        <v>0.320833333333334</v>
      </c>
      <c r="C21" s="19" t="s">
        <v>3</v>
      </c>
      <c r="D21" s="18" t="n">
        <v>0.805555555555555</v>
      </c>
      <c r="E21" s="19" t="s">
        <v>3</v>
      </c>
    </row>
    <row r="22" customFormat="false" ht="12.75" hidden="false" customHeight="false" outlineLevel="0" collapsed="false">
      <c r="A22" s="3" t="n">
        <v>13</v>
      </c>
      <c r="B22" s="18" t="n">
        <v>0.329166666666667</v>
      </c>
      <c r="C22" s="19" t="s">
        <v>3</v>
      </c>
      <c r="D22" s="18" t="n">
        <v>0.8125</v>
      </c>
      <c r="E22" s="19" t="s">
        <v>3</v>
      </c>
    </row>
    <row r="23" customFormat="false" ht="12.75" hidden="false" customHeight="false" outlineLevel="0" collapsed="false">
      <c r="A23" s="3" t="n">
        <v>14</v>
      </c>
      <c r="B23" s="18" t="n">
        <v>0.337500000000001</v>
      </c>
      <c r="C23" s="19" t="s">
        <v>3</v>
      </c>
      <c r="D23" s="18" t="n">
        <v>0.819444444444444</v>
      </c>
      <c r="E23" s="19" t="s">
        <v>3</v>
      </c>
    </row>
    <row r="24" customFormat="false" ht="12.75" hidden="false" customHeight="false" outlineLevel="0" collapsed="false">
      <c r="A24" s="3" t="n">
        <v>15</v>
      </c>
      <c r="B24" s="18" t="n">
        <v>0.345833333333334</v>
      </c>
      <c r="C24" s="19" t="s">
        <v>3</v>
      </c>
      <c r="D24" s="18" t="n">
        <v>0.826388888888889</v>
      </c>
      <c r="E24" s="19" t="s">
        <v>3</v>
      </c>
    </row>
    <row r="25" customFormat="false" ht="12.75" hidden="false" customHeight="false" outlineLevel="0" collapsed="false">
      <c r="A25" s="3" t="n">
        <v>16</v>
      </c>
      <c r="B25" s="18"/>
      <c r="C25" s="19"/>
      <c r="D25" s="18" t="n">
        <v>0.833333333333333</v>
      </c>
      <c r="E25" s="19" t="s">
        <v>3</v>
      </c>
    </row>
    <row r="26" customFormat="false" ht="12.75" hidden="false" customHeight="false" outlineLevel="0" collapsed="false">
      <c r="A26" s="3" t="n">
        <v>17</v>
      </c>
      <c r="B26" s="19"/>
      <c r="C26" s="19"/>
      <c r="D26" s="18" t="n">
        <v>0.840277777777777</v>
      </c>
      <c r="E26" s="19" t="s">
        <v>3</v>
      </c>
    </row>
    <row r="27" customFormat="false" ht="12.75" hidden="false" customHeight="false" outlineLevel="0" collapsed="false">
      <c r="A27" s="3" t="n">
        <v>18</v>
      </c>
      <c r="B27" s="19"/>
      <c r="C27" s="19"/>
      <c r="D27" s="18" t="n">
        <v>0.847222222222222</v>
      </c>
      <c r="E27" s="19" t="s">
        <v>3</v>
      </c>
    </row>
    <row r="28" customFormat="false" ht="12.75" hidden="false" customHeight="false" outlineLevel="0" collapsed="false">
      <c r="A28" s="3" t="n">
        <v>19</v>
      </c>
      <c r="B28" s="19"/>
      <c r="C28" s="19"/>
      <c r="D28" s="18" t="n">
        <v>0.854166666656965</v>
      </c>
      <c r="E28" s="19" t="s">
        <v>3</v>
      </c>
    </row>
    <row r="29" customFormat="false" ht="12.75" hidden="false" customHeight="false" outlineLevel="0" collapsed="false">
      <c r="A29" s="3" t="n">
        <v>20</v>
      </c>
      <c r="B29" s="19"/>
      <c r="C29" s="19"/>
      <c r="D29" s="18" t="n">
        <v>0.864583333343035</v>
      </c>
      <c r="E29" s="19" t="s">
        <v>3</v>
      </c>
    </row>
    <row r="30" customFormat="false" ht="12.75" hidden="false" customHeight="false" outlineLevel="0" collapsed="false">
      <c r="A30" s="3" t="n">
        <v>21</v>
      </c>
      <c r="B30" s="19"/>
      <c r="C30" s="19"/>
      <c r="D30" s="18" t="n">
        <v>0.875</v>
      </c>
      <c r="E30" s="19" t="s">
        <v>3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3.28"/>
    <col collapsed="false" customWidth="true" hidden="false" outlineLevel="0" max="16" min="16" style="3" width="10.71"/>
    <col collapsed="false" customWidth="true" hidden="false" outlineLevel="0" max="17" min="17" style="3" width="3.28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18" t="n">
        <v>0.729166666666667</v>
      </c>
      <c r="C10" s="19" t="s">
        <v>3</v>
      </c>
      <c r="D10" s="18" t="n">
        <v>0.229166666666667</v>
      </c>
      <c r="E10" s="19" t="s">
        <v>3</v>
      </c>
    </row>
    <row r="11" customFormat="false" ht="12.75" hidden="false" customHeight="false" outlineLevel="0" collapsed="false">
      <c r="A11" s="3" t="n">
        <v>2</v>
      </c>
      <c r="B11" s="18" t="n">
        <v>0.736111111111111</v>
      </c>
      <c r="C11" s="19" t="s">
        <v>3</v>
      </c>
      <c r="D11" s="18" t="n">
        <v>0.2375</v>
      </c>
      <c r="E11" s="19" t="s">
        <v>3</v>
      </c>
    </row>
    <row r="12" customFormat="false" ht="12.75" hidden="false" customHeight="false" outlineLevel="0" collapsed="false">
      <c r="A12" s="3" t="n">
        <v>3</v>
      </c>
      <c r="B12" s="18" t="n">
        <v>0.743055555555556</v>
      </c>
      <c r="C12" s="19" t="s">
        <v>3</v>
      </c>
      <c r="D12" s="18" t="n">
        <v>0.245833333333334</v>
      </c>
      <c r="E12" s="19" t="s">
        <v>3</v>
      </c>
    </row>
    <row r="13" customFormat="false" ht="12.75" hidden="false" customHeight="false" outlineLevel="0" collapsed="false">
      <c r="A13" s="3" t="n">
        <v>4</v>
      </c>
      <c r="B13" s="18" t="n">
        <v>0.75</v>
      </c>
      <c r="C13" s="19" t="s">
        <v>3</v>
      </c>
      <c r="D13" s="18" t="n">
        <v>0.254166666666667</v>
      </c>
      <c r="E13" s="19" t="s">
        <v>3</v>
      </c>
    </row>
    <row r="14" customFormat="false" ht="12.75" hidden="false" customHeight="false" outlineLevel="0" collapsed="false">
      <c r="A14" s="3" t="n">
        <v>5</v>
      </c>
      <c r="B14" s="18" t="n">
        <v>0.756944444444444</v>
      </c>
      <c r="C14" s="19" t="s">
        <v>3</v>
      </c>
      <c r="D14" s="18" t="n">
        <v>0.2625</v>
      </c>
      <c r="E14" s="19" t="s">
        <v>3</v>
      </c>
    </row>
    <row r="15" customFormat="false" ht="12.75" hidden="false" customHeight="false" outlineLevel="0" collapsed="false">
      <c r="A15" s="3" t="n">
        <v>6</v>
      </c>
      <c r="B15" s="18" t="n">
        <v>0.763888888888889</v>
      </c>
      <c r="C15" s="19" t="s">
        <v>3</v>
      </c>
      <c r="D15" s="18" t="n">
        <v>0.270833333333334</v>
      </c>
      <c r="E15" s="19" t="s">
        <v>3</v>
      </c>
    </row>
    <row r="16" customFormat="false" ht="12.75" hidden="false" customHeight="false" outlineLevel="0" collapsed="false">
      <c r="A16" s="3" t="n">
        <v>7</v>
      </c>
      <c r="B16" s="18" t="n">
        <v>0.770833333333333</v>
      </c>
      <c r="C16" s="19" t="s">
        <v>3</v>
      </c>
      <c r="D16" s="18" t="n">
        <v>0.279166666666667</v>
      </c>
      <c r="E16" s="19" t="s">
        <v>3</v>
      </c>
    </row>
    <row r="17" customFormat="false" ht="12.75" hidden="false" customHeight="false" outlineLevel="0" collapsed="false">
      <c r="A17" s="3" t="n">
        <v>8</v>
      </c>
      <c r="B17" s="18" t="n">
        <v>0.777777777777778</v>
      </c>
      <c r="C17" s="19" t="s">
        <v>3</v>
      </c>
      <c r="D17" s="18" t="n">
        <v>0.2875</v>
      </c>
      <c r="E17" s="19" t="s">
        <v>3</v>
      </c>
    </row>
    <row r="18" customFormat="false" ht="12.75" hidden="false" customHeight="false" outlineLevel="0" collapsed="false">
      <c r="A18" s="3" t="n">
        <v>9</v>
      </c>
      <c r="B18" s="18" t="n">
        <v>0.784722222222222</v>
      </c>
      <c r="C18" s="19" t="s">
        <v>3</v>
      </c>
      <c r="D18" s="18" t="n">
        <v>0.295833333333334</v>
      </c>
      <c r="E18" s="19" t="s">
        <v>3</v>
      </c>
    </row>
    <row r="19" customFormat="false" ht="12.75" hidden="false" customHeight="false" outlineLevel="0" collapsed="false">
      <c r="A19" s="3" t="n">
        <v>10</v>
      </c>
      <c r="B19" s="18" t="n">
        <v>0.791666666666666</v>
      </c>
      <c r="C19" s="19" t="s">
        <v>3</v>
      </c>
      <c r="D19" s="18" t="n">
        <v>0.304166666666667</v>
      </c>
      <c r="E19" s="19" t="s">
        <v>3</v>
      </c>
    </row>
    <row r="20" customFormat="false" ht="12.75" hidden="false" customHeight="false" outlineLevel="0" collapsed="false">
      <c r="A20" s="3" t="n">
        <v>11</v>
      </c>
      <c r="B20" s="18" t="n">
        <v>0.798611111111111</v>
      </c>
      <c r="C20" s="19" t="s">
        <v>3</v>
      </c>
      <c r="D20" s="18" t="n">
        <v>0.312500000000001</v>
      </c>
      <c r="E20" s="19" t="s">
        <v>3</v>
      </c>
    </row>
    <row r="21" customFormat="false" ht="12.75" hidden="false" customHeight="false" outlineLevel="0" collapsed="false">
      <c r="A21" s="3" t="n">
        <v>12</v>
      </c>
      <c r="B21" s="18" t="n">
        <v>0.805555555555555</v>
      </c>
      <c r="C21" s="19" t="s">
        <v>3</v>
      </c>
      <c r="D21" s="18" t="n">
        <v>0.320833333333334</v>
      </c>
      <c r="E21" s="19" t="s">
        <v>3</v>
      </c>
    </row>
    <row r="22" customFormat="false" ht="12.75" hidden="false" customHeight="false" outlineLevel="0" collapsed="false">
      <c r="A22" s="3" t="n">
        <v>13</v>
      </c>
      <c r="B22" s="18" t="n">
        <v>0.8125</v>
      </c>
      <c r="C22" s="19" t="s">
        <v>3</v>
      </c>
      <c r="D22" s="18" t="n">
        <v>0.329166666666667</v>
      </c>
      <c r="E22" s="19" t="s">
        <v>3</v>
      </c>
    </row>
    <row r="23" customFormat="false" ht="12.75" hidden="false" customHeight="false" outlineLevel="0" collapsed="false">
      <c r="A23" s="3" t="n">
        <v>14</v>
      </c>
      <c r="B23" s="18" t="n">
        <v>0.819444444444444</v>
      </c>
      <c r="C23" s="19" t="s">
        <v>3</v>
      </c>
      <c r="D23" s="18" t="n">
        <v>0.337500000000001</v>
      </c>
      <c r="E23" s="19" t="s">
        <v>3</v>
      </c>
    </row>
    <row r="24" customFormat="false" ht="12.75" hidden="false" customHeight="false" outlineLevel="0" collapsed="false">
      <c r="A24" s="3" t="n">
        <v>15</v>
      </c>
      <c r="B24" s="18" t="n">
        <v>0.826388888888889</v>
      </c>
      <c r="C24" s="19" t="s">
        <v>3</v>
      </c>
      <c r="D24" s="18" t="n">
        <v>0.345833333333334</v>
      </c>
      <c r="E24" s="19" t="s">
        <v>3</v>
      </c>
    </row>
    <row r="25" customFormat="false" ht="12.75" hidden="false" customHeight="false" outlineLevel="0" collapsed="false">
      <c r="A25" s="3" t="n">
        <v>16</v>
      </c>
      <c r="B25" s="18" t="n">
        <v>0.833333333333333</v>
      </c>
      <c r="C25" s="19" t="s">
        <v>3</v>
      </c>
      <c r="D25" s="19"/>
      <c r="E25" s="19"/>
    </row>
    <row r="26" customFormat="false" ht="12.75" hidden="false" customHeight="false" outlineLevel="0" collapsed="false">
      <c r="A26" s="3" t="n">
        <v>17</v>
      </c>
      <c r="B26" s="18" t="n">
        <v>0.840277777777777</v>
      </c>
      <c r="C26" s="19" t="s">
        <v>3</v>
      </c>
      <c r="D26" s="19"/>
      <c r="E26" s="19"/>
    </row>
    <row r="27" customFormat="false" ht="12.75" hidden="false" customHeight="false" outlineLevel="0" collapsed="false">
      <c r="A27" s="3" t="n">
        <v>18</v>
      </c>
      <c r="B27" s="18" t="n">
        <v>0.847222222222222</v>
      </c>
      <c r="C27" s="19" t="s">
        <v>3</v>
      </c>
      <c r="D27" s="19"/>
      <c r="E27" s="19"/>
    </row>
    <row r="28" customFormat="false" ht="12.75" hidden="false" customHeight="false" outlineLevel="0" collapsed="false">
      <c r="A28" s="3" t="n">
        <v>19</v>
      </c>
      <c r="B28" s="18" t="n">
        <v>0.854166666656965</v>
      </c>
      <c r="C28" s="19" t="s">
        <v>3</v>
      </c>
      <c r="D28" s="19"/>
      <c r="E28" s="19"/>
    </row>
    <row r="29" customFormat="false" ht="12.75" hidden="false" customHeight="false" outlineLevel="0" collapsed="false">
      <c r="A29" s="3" t="n">
        <v>20</v>
      </c>
      <c r="B29" s="18" t="n">
        <v>0.864583333343035</v>
      </c>
      <c r="C29" s="19" t="s">
        <v>3</v>
      </c>
      <c r="D29" s="19"/>
      <c r="E29" s="19"/>
    </row>
    <row r="30" customFormat="false" ht="12.75" hidden="false" customHeight="false" outlineLevel="0" collapsed="false">
      <c r="A30" s="3" t="n">
        <v>21</v>
      </c>
      <c r="B30" s="18" t="n">
        <v>0.875</v>
      </c>
      <c r="C30" s="19" t="s">
        <v>3</v>
      </c>
      <c r="D30" s="19"/>
      <c r="E30" s="1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18" t="n">
        <v>0.229166666666667</v>
      </c>
      <c r="C10" s="19" t="s">
        <v>3</v>
      </c>
      <c r="D10" s="18" t="n">
        <v>0.229166666666667</v>
      </c>
      <c r="E10" s="19" t="s">
        <v>3</v>
      </c>
      <c r="F10" s="18" t="n">
        <v>0</v>
      </c>
      <c r="G10" s="19" t="s">
        <v>3</v>
      </c>
      <c r="H10" s="18" t="n">
        <v>0</v>
      </c>
      <c r="I10" s="19" t="s">
        <v>3</v>
      </c>
      <c r="J10" s="18" t="n">
        <v>0.229166666666667</v>
      </c>
      <c r="K10" s="19" t="s">
        <v>3</v>
      </c>
      <c r="L10" s="18" t="n">
        <v>0.229166666666667</v>
      </c>
      <c r="M10" s="19" t="s">
        <v>3</v>
      </c>
      <c r="N10" s="18" t="n">
        <v>0</v>
      </c>
      <c r="O10" s="19" t="s">
        <v>3</v>
      </c>
      <c r="P10" s="18" t="n">
        <v>0</v>
      </c>
      <c r="Q10" s="19" t="s">
        <v>3</v>
      </c>
      <c r="R10" s="18" t="n">
        <v>0.229166666666667</v>
      </c>
      <c r="S10" s="19" t="s">
        <v>3</v>
      </c>
      <c r="T10" s="18" t="n">
        <v>0.229166666666667</v>
      </c>
      <c r="U10" s="19" t="s">
        <v>3</v>
      </c>
      <c r="V10" s="18" t="n">
        <v>1.99840144432528E-015</v>
      </c>
      <c r="W10" s="19" t="s">
        <v>3</v>
      </c>
      <c r="X10" s="18" t="n">
        <v>1.99840144432528E-015</v>
      </c>
      <c r="Y10" s="19" t="s">
        <v>3</v>
      </c>
    </row>
    <row r="11" customFormat="false" ht="12.75" hidden="false" customHeight="false" outlineLevel="0" collapsed="false">
      <c r="A11" s="19" t="n">
        <v>2</v>
      </c>
      <c r="B11" s="18" t="n">
        <v>0.232638888888889</v>
      </c>
      <c r="C11" s="19" t="s">
        <v>3</v>
      </c>
      <c r="D11" s="18" t="n">
        <v>0.234375</v>
      </c>
      <c r="E11" s="19" t="s">
        <v>3</v>
      </c>
      <c r="F11" s="18" t="n">
        <v>0.00694444443797693</v>
      </c>
      <c r="G11" s="19" t="s">
        <v>3</v>
      </c>
      <c r="H11" s="18" t="n">
        <v>0.00694444443797693</v>
      </c>
      <c r="I11" s="19" t="s">
        <v>3</v>
      </c>
      <c r="J11" s="18" t="n">
        <v>0.239583333333333</v>
      </c>
      <c r="K11" s="19" t="s">
        <v>3</v>
      </c>
      <c r="L11" s="18" t="n">
        <v>0.239583333333334</v>
      </c>
      <c r="M11" s="19" t="s">
        <v>3</v>
      </c>
      <c r="N11" s="18" t="n">
        <v>0.0104166666569654</v>
      </c>
      <c r="O11" s="19" t="s">
        <v>3</v>
      </c>
      <c r="P11" s="18" t="n">
        <v>0.0104166666569654</v>
      </c>
      <c r="Q11" s="19" t="s">
        <v>3</v>
      </c>
      <c r="R11" s="18" t="n">
        <v>0.239583333333333</v>
      </c>
      <c r="S11" s="19" t="s">
        <v>3</v>
      </c>
      <c r="T11" s="18" t="n">
        <v>0.239583333333333</v>
      </c>
      <c r="U11" s="19" t="s">
        <v>3</v>
      </c>
      <c r="V11" s="18" t="n">
        <v>0.0104166666666687</v>
      </c>
      <c r="W11" s="19" t="s">
        <v>3</v>
      </c>
      <c r="X11" s="18" t="n">
        <v>0.0104166666666687</v>
      </c>
      <c r="Y11" s="19" t="s">
        <v>3</v>
      </c>
    </row>
    <row r="12" customFormat="false" ht="12.75" hidden="false" customHeight="false" outlineLevel="0" collapsed="false">
      <c r="A12" s="19" t="n">
        <v>3</v>
      </c>
      <c r="B12" s="18" t="n">
        <v>0.236111111111111</v>
      </c>
      <c r="C12" s="25" t="s">
        <v>3</v>
      </c>
      <c r="D12" s="18" t="n">
        <v>0.239583333333333</v>
      </c>
      <c r="E12" s="25" t="s">
        <v>3</v>
      </c>
      <c r="F12" s="18" t="n">
        <v>0.0138888888759539</v>
      </c>
      <c r="G12" s="19" t="s">
        <v>3</v>
      </c>
      <c r="H12" s="18" t="n">
        <v>0.0138888888759539</v>
      </c>
      <c r="I12" s="19" t="s">
        <v>3</v>
      </c>
      <c r="J12" s="18" t="n">
        <v>0.25</v>
      </c>
      <c r="K12" s="25" t="s">
        <v>5</v>
      </c>
      <c r="L12" s="18" t="n">
        <v>0.25</v>
      </c>
      <c r="M12" s="25" t="s">
        <v>3</v>
      </c>
      <c r="N12" s="18" t="n">
        <v>0.0208333333430346</v>
      </c>
      <c r="O12" s="19" t="s">
        <v>3</v>
      </c>
      <c r="P12" s="18" t="n">
        <v>0.0208333333430346</v>
      </c>
      <c r="Q12" s="19" t="s">
        <v>3</v>
      </c>
      <c r="R12" s="18" t="n">
        <v>0.25</v>
      </c>
      <c r="S12" s="19" t="s">
        <v>3</v>
      </c>
      <c r="T12" s="18" t="n">
        <v>0.25</v>
      </c>
      <c r="U12" s="19" t="s">
        <v>3</v>
      </c>
      <c r="V12" s="18" t="n">
        <v>0.0208333333333355</v>
      </c>
      <c r="W12" s="19" t="s">
        <v>3</v>
      </c>
      <c r="X12" s="18" t="n">
        <v>0.0208333333333355</v>
      </c>
      <c r="Y12" s="19" t="s">
        <v>3</v>
      </c>
    </row>
    <row r="13" customFormat="false" ht="12.75" hidden="false" customHeight="false" outlineLevel="0" collapsed="false">
      <c r="A13" s="19" t="n">
        <v>4</v>
      </c>
      <c r="B13" s="18" t="n">
        <v>0.239583333333334</v>
      </c>
      <c r="C13" s="25" t="s">
        <v>3</v>
      </c>
      <c r="D13" s="18" t="n">
        <v>0.244791666666667</v>
      </c>
      <c r="E13" s="25" t="s">
        <v>3</v>
      </c>
      <c r="F13" s="18" t="n">
        <v>0.0208333333430346</v>
      </c>
      <c r="G13" s="19" t="s">
        <v>3</v>
      </c>
      <c r="H13" s="18" t="n">
        <v>0.0208333333430346</v>
      </c>
      <c r="I13" s="19" t="s">
        <v>3</v>
      </c>
      <c r="J13" s="18" t="n">
        <v>0.260416666666667</v>
      </c>
      <c r="K13" s="25" t="s">
        <v>3</v>
      </c>
      <c r="L13" s="18" t="n">
        <v>0.260416666666667</v>
      </c>
      <c r="M13" s="25" t="s">
        <v>3</v>
      </c>
      <c r="N13" s="18" t="n">
        <v>0.03125</v>
      </c>
      <c r="O13" s="19" t="s">
        <v>3</v>
      </c>
      <c r="P13" s="18" t="n">
        <v>0.03125</v>
      </c>
      <c r="Q13" s="19" t="s">
        <v>3</v>
      </c>
      <c r="R13" s="18" t="n">
        <v>0.260416666666667</v>
      </c>
      <c r="S13" s="19" t="s">
        <v>3</v>
      </c>
      <c r="T13" s="18" t="n">
        <v>0.260416666666667</v>
      </c>
      <c r="U13" s="19" t="s">
        <v>3</v>
      </c>
      <c r="V13" s="18" t="n">
        <v>0.0312500000000022</v>
      </c>
      <c r="W13" s="19" t="s">
        <v>3</v>
      </c>
      <c r="X13" s="18" t="n">
        <v>0.0312500000000022</v>
      </c>
      <c r="Y13" s="19" t="s">
        <v>3</v>
      </c>
    </row>
    <row r="14" customFormat="false" ht="12.75" hidden="false" customHeight="false" outlineLevel="0" collapsed="false">
      <c r="A14" s="19" t="n">
        <v>5</v>
      </c>
      <c r="B14" s="18" t="n">
        <v>0.243055555555556</v>
      </c>
      <c r="C14" s="25" t="s">
        <v>3</v>
      </c>
      <c r="D14" s="18" t="n">
        <v>0.25</v>
      </c>
      <c r="E14" s="25" t="s">
        <v>3</v>
      </c>
      <c r="F14" s="18" t="n">
        <v>0.03125</v>
      </c>
      <c r="G14" s="19" t="s">
        <v>3</v>
      </c>
      <c r="H14" s="18" t="n">
        <v>0.03125</v>
      </c>
      <c r="I14" s="19" t="s">
        <v>3</v>
      </c>
      <c r="J14" s="18" t="n">
        <v>0.270833333333333</v>
      </c>
      <c r="K14" s="25" t="s">
        <v>5</v>
      </c>
      <c r="L14" s="18" t="n">
        <v>0.270833333333334</v>
      </c>
      <c r="M14" s="25" t="s">
        <v>3</v>
      </c>
      <c r="N14" s="18" t="n">
        <v>0.0416666666569654</v>
      </c>
      <c r="O14" s="19" t="s">
        <v>3</v>
      </c>
      <c r="P14" s="18" t="n">
        <v>0.0416666666569654</v>
      </c>
      <c r="Q14" s="19" t="s">
        <v>3</v>
      </c>
      <c r="R14" s="18" t="n">
        <v>0.270833333333334</v>
      </c>
      <c r="S14" s="19" t="s">
        <v>3</v>
      </c>
      <c r="T14" s="18" t="n">
        <v>0.270833333333334</v>
      </c>
      <c r="U14" s="19" t="s">
        <v>3</v>
      </c>
      <c r="V14" s="18" t="n">
        <v>0.0416666666569654</v>
      </c>
      <c r="W14" s="19" t="s">
        <v>3</v>
      </c>
      <c r="X14" s="18" t="n">
        <v>0.0416666666569654</v>
      </c>
      <c r="Y14" s="19" t="s">
        <v>3</v>
      </c>
    </row>
    <row r="15" customFormat="false" ht="12.75" hidden="false" customHeight="false" outlineLevel="0" collapsed="false">
      <c r="A15" s="19" t="n">
        <v>6</v>
      </c>
      <c r="B15" s="18" t="n">
        <v>0.246527777777778</v>
      </c>
      <c r="C15" s="25" t="s">
        <v>3</v>
      </c>
      <c r="D15" s="18" t="n">
        <v>0.255208333333333</v>
      </c>
      <c r="E15" s="25" t="s">
        <v>3</v>
      </c>
      <c r="F15" s="18" t="n">
        <v>0.0416666666569654</v>
      </c>
      <c r="G15" s="19" t="s">
        <v>3</v>
      </c>
      <c r="H15" s="18" t="n">
        <v>0.0416666666569654</v>
      </c>
      <c r="I15" s="19" t="s">
        <v>3</v>
      </c>
      <c r="J15" s="18" t="n">
        <v>0.278333333333333</v>
      </c>
      <c r="K15" s="25" t="s">
        <v>3</v>
      </c>
      <c r="L15" s="18" t="n">
        <v>0.279356060606061</v>
      </c>
      <c r="M15" s="25" t="s">
        <v>3</v>
      </c>
      <c r="N15" s="18" t="n">
        <v>0.0520833333430346</v>
      </c>
      <c r="O15" s="19" t="s">
        <v>3</v>
      </c>
      <c r="P15" s="18" t="n">
        <v>0.0520833333430346</v>
      </c>
      <c r="Q15" s="19" t="s">
        <v>3</v>
      </c>
      <c r="R15" s="18" t="n">
        <v>0.28125</v>
      </c>
      <c r="S15" s="19" t="s">
        <v>3</v>
      </c>
      <c r="T15" s="18" t="n">
        <v>0.28125</v>
      </c>
      <c r="U15" s="19" t="s">
        <v>3</v>
      </c>
      <c r="V15" s="18" t="n">
        <v>0.0520833333430346</v>
      </c>
      <c r="W15" s="19" t="s">
        <v>3</v>
      </c>
      <c r="X15" s="18" t="n">
        <v>0.0520833333430346</v>
      </c>
      <c r="Y15" s="19" t="s">
        <v>3</v>
      </c>
    </row>
    <row r="16" customFormat="false" ht="12.75" hidden="false" customHeight="false" outlineLevel="0" collapsed="false">
      <c r="A16" s="19" t="n">
        <v>7</v>
      </c>
      <c r="B16" s="18" t="n">
        <v>0.25</v>
      </c>
      <c r="C16" s="25" t="s">
        <v>3</v>
      </c>
      <c r="D16" s="18" t="n">
        <v>0.260416666666667</v>
      </c>
      <c r="E16" s="25" t="s">
        <v>3</v>
      </c>
      <c r="F16" s="18" t="n">
        <v>0.0520833333430346</v>
      </c>
      <c r="G16" s="19" t="s">
        <v>3</v>
      </c>
      <c r="H16" s="18" t="n">
        <v>0.0520833333430346</v>
      </c>
      <c r="I16" s="19" t="s">
        <v>3</v>
      </c>
      <c r="J16" s="18" t="n">
        <v>0.285833333333333</v>
      </c>
      <c r="K16" s="19" t="s">
        <v>5</v>
      </c>
      <c r="L16" s="18" t="n">
        <v>0.287878787878788</v>
      </c>
      <c r="M16" s="25" t="s">
        <v>3</v>
      </c>
      <c r="N16" s="18" t="n">
        <v>0.0625</v>
      </c>
      <c r="O16" s="19" t="s">
        <v>3</v>
      </c>
      <c r="P16" s="18" t="n">
        <v>0.0625</v>
      </c>
      <c r="Q16" s="19" t="s">
        <v>3</v>
      </c>
      <c r="R16" s="18" t="n">
        <v>0.298611111111112</v>
      </c>
      <c r="S16" s="19" t="s">
        <v>3</v>
      </c>
      <c r="T16" s="18" t="n">
        <v>0.298611111111112</v>
      </c>
      <c r="U16" s="19" t="s">
        <v>3</v>
      </c>
      <c r="V16" s="18" t="n">
        <v>0.0625</v>
      </c>
      <c r="W16" s="19" t="s">
        <v>3</v>
      </c>
      <c r="X16" s="18" t="n">
        <v>0.0625</v>
      </c>
      <c r="Y16" s="19" t="s">
        <v>3</v>
      </c>
    </row>
    <row r="17" customFormat="false" ht="12.75" hidden="false" customHeight="false" outlineLevel="0" collapsed="false">
      <c r="A17" s="19" t="n">
        <v>8</v>
      </c>
      <c r="B17" s="18" t="n">
        <v>0.253472222222223</v>
      </c>
      <c r="C17" s="25" t="s">
        <v>3</v>
      </c>
      <c r="D17" s="18" t="n">
        <v>0.265625</v>
      </c>
      <c r="E17" s="25" t="s">
        <v>3</v>
      </c>
      <c r="F17" s="18" t="n">
        <v>0.0625</v>
      </c>
      <c r="G17" s="19" t="s">
        <v>3</v>
      </c>
      <c r="H17" s="18" t="n">
        <v>0.0625</v>
      </c>
      <c r="I17" s="19" t="s">
        <v>3</v>
      </c>
      <c r="J17" s="18" t="n">
        <v>0.293333333333333</v>
      </c>
      <c r="K17" s="19" t="s">
        <v>3</v>
      </c>
      <c r="L17" s="18" t="n">
        <v>0.296401515151516</v>
      </c>
      <c r="M17" s="25" t="s">
        <v>3</v>
      </c>
      <c r="N17" s="18" t="n">
        <v>0.0729166666666667</v>
      </c>
      <c r="O17" s="19" t="s">
        <v>3</v>
      </c>
      <c r="P17" s="18" t="n">
        <v>0.0729166666666667</v>
      </c>
      <c r="Q17" s="19" t="s">
        <v>3</v>
      </c>
      <c r="R17" s="18" t="n">
        <v>0.305555555555556</v>
      </c>
      <c r="S17" s="19" t="s">
        <v>3</v>
      </c>
      <c r="T17" s="18" t="n">
        <v>0.305555555555556</v>
      </c>
      <c r="U17" s="19" t="s">
        <v>3</v>
      </c>
      <c r="V17" s="18" t="n">
        <v>0.0729166666666667</v>
      </c>
      <c r="W17" s="19" t="s">
        <v>3</v>
      </c>
      <c r="X17" s="18" t="n">
        <v>0.0729166666666667</v>
      </c>
      <c r="Y17" s="19" t="s">
        <v>3</v>
      </c>
    </row>
    <row r="18" customFormat="false" ht="12.75" hidden="false" customHeight="false" outlineLevel="0" collapsed="false">
      <c r="A18" s="19" t="n">
        <v>9</v>
      </c>
      <c r="B18" s="18" t="n">
        <v>0.256944444444445</v>
      </c>
      <c r="C18" s="25" t="s">
        <v>3</v>
      </c>
      <c r="D18" s="21" t="n">
        <v>0.270833333333334</v>
      </c>
      <c r="E18" s="19" t="s">
        <v>5</v>
      </c>
      <c r="F18" s="18" t="n">
        <v>0.0833333333430346</v>
      </c>
      <c r="G18" s="19" t="s">
        <v>3</v>
      </c>
      <c r="H18" s="18" t="n">
        <v>0.0833333333430346</v>
      </c>
      <c r="I18" s="19" t="s">
        <v>3</v>
      </c>
      <c r="J18" s="18" t="n">
        <v>0.300833333333333</v>
      </c>
      <c r="K18" s="19" t="s">
        <v>3</v>
      </c>
      <c r="L18" s="18" t="n">
        <v>0.304924242424243</v>
      </c>
      <c r="M18" s="19" t="s">
        <v>5</v>
      </c>
      <c r="N18" s="18" t="n">
        <v>0.0833333333430346</v>
      </c>
      <c r="O18" s="19" t="s">
        <v>3</v>
      </c>
      <c r="P18" s="18" t="n">
        <v>0.0833333333430346</v>
      </c>
      <c r="Q18" s="19" t="s">
        <v>3</v>
      </c>
      <c r="R18" s="18" t="n">
        <v>0.319444444444445</v>
      </c>
      <c r="S18" s="19" t="s">
        <v>3</v>
      </c>
      <c r="T18" s="18" t="n">
        <v>0.319444444444445</v>
      </c>
      <c r="U18" s="19" t="s">
        <v>3</v>
      </c>
      <c r="V18" s="18" t="n">
        <v>0.0833333333430346</v>
      </c>
      <c r="W18" s="19" t="s">
        <v>3</v>
      </c>
      <c r="X18" s="18" t="n">
        <v>0.0833333333430346</v>
      </c>
      <c r="Y18" s="19" t="s">
        <v>3</v>
      </c>
    </row>
    <row r="19" customFormat="false" ht="12.75" hidden="false" customHeight="false" outlineLevel="0" collapsed="false">
      <c r="A19" s="19" t="n">
        <v>10</v>
      </c>
      <c r="B19" s="18" t="n">
        <v>0.260416666666667</v>
      </c>
      <c r="C19" s="25" t="s">
        <v>3</v>
      </c>
      <c r="D19" s="21" t="n">
        <v>0.273809523809524</v>
      </c>
      <c r="E19" s="19" t="s">
        <v>3</v>
      </c>
      <c r="F19" s="18" t="n">
        <v>0.104166666656965</v>
      </c>
      <c r="G19" s="19" t="s">
        <v>3</v>
      </c>
      <c r="H19" s="18" t="n">
        <v>0.104166666656965</v>
      </c>
      <c r="I19" s="19" t="s">
        <v>3</v>
      </c>
      <c r="J19" s="18" t="n">
        <v>0.308333333333333</v>
      </c>
      <c r="K19" s="19" t="s">
        <v>5</v>
      </c>
      <c r="L19" s="18" t="n">
        <v>0.31344696969697</v>
      </c>
      <c r="M19" s="19" t="s">
        <v>3</v>
      </c>
      <c r="N19" s="18" t="n">
        <v>0.104166666656965</v>
      </c>
      <c r="O19" s="19" t="s">
        <v>3</v>
      </c>
      <c r="P19" s="18" t="n">
        <v>0.104166666656965</v>
      </c>
      <c r="Q19" s="19" t="s">
        <v>3</v>
      </c>
      <c r="R19" s="18" t="n">
        <v>0.326388888888889</v>
      </c>
      <c r="S19" s="19" t="s">
        <v>3</v>
      </c>
      <c r="T19" s="18" t="n">
        <v>0.326388888888889</v>
      </c>
      <c r="U19" s="19" t="s">
        <v>3</v>
      </c>
      <c r="V19" s="18" t="n">
        <v>0.104166666656965</v>
      </c>
      <c r="W19" s="19" t="s">
        <v>3</v>
      </c>
      <c r="X19" s="18" t="n">
        <v>0.104166666656965</v>
      </c>
      <c r="Y19" s="19" t="s">
        <v>3</v>
      </c>
    </row>
    <row r="20" customFormat="false" ht="12.75" hidden="false" customHeight="false" outlineLevel="0" collapsed="false">
      <c r="A20" s="19" t="n">
        <v>11</v>
      </c>
      <c r="B20" s="18" t="n">
        <v>0.263888888888889</v>
      </c>
      <c r="C20" s="25" t="s">
        <v>3</v>
      </c>
      <c r="D20" s="21" t="n">
        <v>0.276785714285714</v>
      </c>
      <c r="E20" s="19" t="s">
        <v>5</v>
      </c>
      <c r="F20" s="18" t="n">
        <v>0.125</v>
      </c>
      <c r="G20" s="19" t="s">
        <v>3</v>
      </c>
      <c r="H20" s="18" t="n">
        <v>0.125</v>
      </c>
      <c r="I20" s="19" t="s">
        <v>3</v>
      </c>
      <c r="J20" s="18" t="n">
        <v>0.315833333333333</v>
      </c>
      <c r="K20" s="19" t="s">
        <v>3</v>
      </c>
      <c r="L20" s="18" t="n">
        <v>0.321969696969697</v>
      </c>
      <c r="M20" s="19" t="s">
        <v>3</v>
      </c>
      <c r="N20" s="18" t="n">
        <v>0.125</v>
      </c>
      <c r="O20" s="19" t="s">
        <v>3</v>
      </c>
      <c r="P20" s="18" t="n">
        <v>0.125</v>
      </c>
      <c r="Q20" s="19" t="s">
        <v>3</v>
      </c>
      <c r="R20" s="18" t="n">
        <v>0.338541666666667</v>
      </c>
      <c r="S20" s="19" t="s">
        <v>3</v>
      </c>
      <c r="T20" s="18" t="n">
        <v>0.338541666666667</v>
      </c>
      <c r="U20" s="19" t="s">
        <v>3</v>
      </c>
      <c r="V20" s="18" t="n">
        <v>0.125</v>
      </c>
      <c r="W20" s="19" t="s">
        <v>3</v>
      </c>
      <c r="X20" s="18" t="n">
        <v>0.125</v>
      </c>
      <c r="Y20" s="19" t="s">
        <v>3</v>
      </c>
    </row>
    <row r="21" customFormat="false" ht="12.75" hidden="false" customHeight="false" outlineLevel="0" collapsed="false">
      <c r="A21" s="19" t="n">
        <v>12</v>
      </c>
      <c r="B21" s="18" t="n">
        <v>0.267361111111111</v>
      </c>
      <c r="C21" s="25" t="s">
        <v>3</v>
      </c>
      <c r="D21" s="21" t="n">
        <v>0.279761904761905</v>
      </c>
      <c r="E21" s="19" t="s">
        <v>3</v>
      </c>
      <c r="F21" s="18" t="n">
        <v>0.145833333343035</v>
      </c>
      <c r="G21" s="19" t="s">
        <v>3</v>
      </c>
      <c r="H21" s="18" t="n">
        <v>0.145833333343035</v>
      </c>
      <c r="I21" s="19" t="s">
        <v>3</v>
      </c>
      <c r="J21" s="18" t="n">
        <v>0.323333333333333</v>
      </c>
      <c r="K21" s="19" t="s">
        <v>5</v>
      </c>
      <c r="L21" s="18" t="n">
        <v>0.330492424242425</v>
      </c>
      <c r="M21" s="19" t="s">
        <v>5</v>
      </c>
      <c r="N21" s="18" t="n">
        <v>0.145833333343035</v>
      </c>
      <c r="O21" s="19" t="s">
        <v>3</v>
      </c>
      <c r="P21" s="18" t="n">
        <v>0.145833333343035</v>
      </c>
      <c r="Q21" s="19" t="s">
        <v>3</v>
      </c>
      <c r="R21" s="18" t="n">
        <v>0.348958333333334</v>
      </c>
      <c r="S21" s="19" t="s">
        <v>3</v>
      </c>
      <c r="T21" s="18" t="n">
        <v>0.348958333333334</v>
      </c>
      <c r="U21" s="19" t="s">
        <v>3</v>
      </c>
      <c r="V21" s="18" t="n">
        <v>0.145833333343035</v>
      </c>
      <c r="W21" s="19" t="s">
        <v>3</v>
      </c>
      <c r="X21" s="18" t="n">
        <v>0.145833333343035</v>
      </c>
      <c r="Y21" s="19" t="s">
        <v>3</v>
      </c>
    </row>
    <row r="22" customFormat="false" ht="12.75" hidden="false" customHeight="false" outlineLevel="0" collapsed="false">
      <c r="A22" s="19" t="n">
        <v>13</v>
      </c>
      <c r="B22" s="21" t="n">
        <v>0.270833333333334</v>
      </c>
      <c r="C22" s="19" t="s">
        <v>5</v>
      </c>
      <c r="D22" s="21" t="n">
        <v>0.282738095238095</v>
      </c>
      <c r="E22" s="19" t="s">
        <v>5</v>
      </c>
      <c r="F22" s="18" t="n">
        <v>0.166666666656965</v>
      </c>
      <c r="G22" s="19" t="s">
        <v>3</v>
      </c>
      <c r="H22" s="18" t="n">
        <v>0.166666666656965</v>
      </c>
      <c r="I22" s="19" t="s">
        <v>3</v>
      </c>
      <c r="J22" s="18" t="n">
        <v>0.330833333333333</v>
      </c>
      <c r="K22" s="19" t="s">
        <v>3</v>
      </c>
      <c r="L22" s="18" t="n">
        <v>0.339015151515152</v>
      </c>
      <c r="M22" s="19" t="s">
        <v>3</v>
      </c>
      <c r="N22" s="18" t="n">
        <v>0.166666666656965</v>
      </c>
      <c r="O22" s="19" t="s">
        <v>3</v>
      </c>
      <c r="P22" s="18" t="n">
        <v>0.166666666656965</v>
      </c>
      <c r="Q22" s="19" t="s">
        <v>3</v>
      </c>
      <c r="R22" s="18" t="n">
        <v>0.359375</v>
      </c>
      <c r="S22" s="19" t="s">
        <v>3</v>
      </c>
      <c r="T22" s="18" t="n">
        <v>0.359375</v>
      </c>
      <c r="U22" s="19" t="s">
        <v>3</v>
      </c>
      <c r="V22" s="18" t="n">
        <v>0.166666666656965</v>
      </c>
      <c r="W22" s="19" t="s">
        <v>3</v>
      </c>
      <c r="X22" s="18" t="n">
        <v>0.166666666656965</v>
      </c>
      <c r="Y22" s="19" t="s">
        <v>3</v>
      </c>
    </row>
    <row r="23" customFormat="false" ht="12.75" hidden="false" customHeight="false" outlineLevel="0" collapsed="false">
      <c r="A23" s="19" t="n">
        <v>14</v>
      </c>
      <c r="B23" s="21" t="n">
        <v>0.2734375</v>
      </c>
      <c r="C23" s="19" t="s">
        <v>3</v>
      </c>
      <c r="D23" s="21" t="n">
        <v>0.285714285714286</v>
      </c>
      <c r="E23" s="19" t="s">
        <v>3</v>
      </c>
      <c r="F23" s="18" t="n">
        <v>0.1875</v>
      </c>
      <c r="G23" s="19" t="s">
        <v>3</v>
      </c>
      <c r="H23" s="18" t="n">
        <v>0.1875</v>
      </c>
      <c r="I23" s="19" t="s">
        <v>3</v>
      </c>
      <c r="J23" s="18" t="n">
        <v>0.338333333333333</v>
      </c>
      <c r="K23" s="19" t="s">
        <v>3</v>
      </c>
      <c r="L23" s="18" t="n">
        <v>0.347537878787879</v>
      </c>
      <c r="M23" s="19" t="s">
        <v>3</v>
      </c>
      <c r="N23" s="18" t="n">
        <v>0.1875</v>
      </c>
      <c r="O23" s="19" t="s">
        <v>3</v>
      </c>
      <c r="P23" s="18" t="n">
        <v>0.1875</v>
      </c>
      <c r="Q23" s="19" t="s">
        <v>3</v>
      </c>
      <c r="R23" s="18" t="n">
        <v>0.369791666666667</v>
      </c>
      <c r="S23" s="19" t="s">
        <v>3</v>
      </c>
      <c r="T23" s="18" t="n">
        <v>0.369791666666667</v>
      </c>
      <c r="U23" s="19" t="s">
        <v>3</v>
      </c>
      <c r="V23" s="18" t="n">
        <v>0.1875</v>
      </c>
      <c r="W23" s="19" t="s">
        <v>3</v>
      </c>
      <c r="X23" s="18" t="n">
        <v>0.1875</v>
      </c>
      <c r="Y23" s="19" t="s">
        <v>3</v>
      </c>
    </row>
    <row r="24" customFormat="false" ht="12.75" hidden="false" customHeight="false" outlineLevel="0" collapsed="false">
      <c r="A24" s="19" t="n">
        <v>15</v>
      </c>
      <c r="B24" s="21" t="n">
        <v>0.276041666666667</v>
      </c>
      <c r="C24" s="19" t="s">
        <v>5</v>
      </c>
      <c r="D24" s="21" t="n">
        <v>0.288690476190476</v>
      </c>
      <c r="E24" s="19" t="s">
        <v>5</v>
      </c>
      <c r="F24" s="18" t="n">
        <v>0.208333333343035</v>
      </c>
      <c r="G24" s="19" t="s">
        <v>3</v>
      </c>
      <c r="H24" s="18" t="n">
        <v>0.208333333343035</v>
      </c>
      <c r="I24" s="19" t="s">
        <v>3</v>
      </c>
      <c r="J24" s="18" t="n">
        <v>0.345833333333333</v>
      </c>
      <c r="K24" s="19" t="s">
        <v>5</v>
      </c>
      <c r="L24" s="18" t="n">
        <v>0.356060606060607</v>
      </c>
      <c r="M24" s="19" t="s">
        <v>5</v>
      </c>
      <c r="N24" s="18" t="n">
        <v>0.197916666666667</v>
      </c>
      <c r="O24" s="19" t="s">
        <v>3</v>
      </c>
      <c r="P24" s="18" t="n">
        <v>0.197916666666667</v>
      </c>
      <c r="Q24" s="19" t="s">
        <v>3</v>
      </c>
      <c r="R24" s="18" t="n">
        <v>0.380208333333333</v>
      </c>
      <c r="S24" s="19" t="s">
        <v>3</v>
      </c>
      <c r="T24" s="18" t="n">
        <v>0.380208333333333</v>
      </c>
      <c r="U24" s="19" t="s">
        <v>3</v>
      </c>
      <c r="V24" s="18" t="n">
        <v>0.197916666666667</v>
      </c>
      <c r="W24" s="19" t="s">
        <v>3</v>
      </c>
      <c r="X24" s="18" t="n">
        <v>0.197916666666667</v>
      </c>
      <c r="Y24" s="19" t="s">
        <v>3</v>
      </c>
    </row>
    <row r="25" customFormat="false" ht="12.75" hidden="false" customHeight="false" outlineLevel="0" collapsed="false">
      <c r="A25" s="19" t="n">
        <v>16</v>
      </c>
      <c r="B25" s="21" t="n">
        <v>0.278645833333334</v>
      </c>
      <c r="C25" s="19" t="s">
        <v>3</v>
      </c>
      <c r="D25" s="21" t="n">
        <v>0.291666666666667</v>
      </c>
      <c r="E25" s="19" t="s">
        <v>3</v>
      </c>
      <c r="F25" s="18" t="n">
        <v>0.215277777777778</v>
      </c>
      <c r="G25" s="19" t="s">
        <v>3</v>
      </c>
      <c r="H25" s="18" t="n">
        <v>0.21875</v>
      </c>
      <c r="I25" s="19" t="s">
        <v>3</v>
      </c>
      <c r="J25" s="18" t="n">
        <v>0.353333333333333</v>
      </c>
      <c r="K25" s="19" t="s">
        <v>3</v>
      </c>
      <c r="L25" s="18" t="n">
        <v>0.364583333333334</v>
      </c>
      <c r="M25" s="19" t="s">
        <v>3</v>
      </c>
      <c r="N25" s="18" t="n">
        <v>0.208333333343035</v>
      </c>
      <c r="O25" s="19" t="s">
        <v>3</v>
      </c>
      <c r="P25" s="18" t="n">
        <v>0.208333333343035</v>
      </c>
      <c r="Q25" s="19" t="s">
        <v>3</v>
      </c>
      <c r="R25" s="18" t="n">
        <v>0.390625</v>
      </c>
      <c r="S25" s="19" t="s">
        <v>3</v>
      </c>
      <c r="T25" s="18" t="n">
        <v>0.390625</v>
      </c>
      <c r="U25" s="19" t="s">
        <v>3</v>
      </c>
      <c r="V25" s="18" t="n">
        <v>0.208333333343035</v>
      </c>
      <c r="W25" s="19" t="s">
        <v>3</v>
      </c>
      <c r="X25" s="18" t="n">
        <v>0.208333333343035</v>
      </c>
      <c r="Y25" s="19" t="s">
        <v>3</v>
      </c>
    </row>
    <row r="26" customFormat="false" ht="12.75" hidden="false" customHeight="false" outlineLevel="0" collapsed="false">
      <c r="A26" s="19" t="n">
        <v>17</v>
      </c>
      <c r="B26" s="21" t="n">
        <v>0.28125</v>
      </c>
      <c r="C26" s="19" t="s">
        <v>3</v>
      </c>
      <c r="D26" s="21" t="n">
        <v>0.294642857142857</v>
      </c>
      <c r="E26" s="19" t="s">
        <v>5</v>
      </c>
      <c r="F26" s="18" t="n">
        <v>0.222222222222222</v>
      </c>
      <c r="G26" s="19" t="s">
        <v>3</v>
      </c>
      <c r="H26" s="18"/>
      <c r="J26" s="18" t="n">
        <v>0.360833333333333</v>
      </c>
      <c r="K26" s="19" t="s">
        <v>5</v>
      </c>
      <c r="L26" s="18" t="n">
        <v>0.373106060606061</v>
      </c>
      <c r="M26" s="19" t="s">
        <v>3</v>
      </c>
      <c r="N26" s="18" t="n">
        <v>0.215277777777778</v>
      </c>
      <c r="O26" s="19" t="s">
        <v>3</v>
      </c>
      <c r="P26" s="18" t="n">
        <v>0.215277777777778</v>
      </c>
      <c r="Q26" s="19" t="s">
        <v>3</v>
      </c>
      <c r="R26" s="18" t="n">
        <v>0.401041666666667</v>
      </c>
      <c r="S26" s="19" t="s">
        <v>3</v>
      </c>
      <c r="T26" s="18" t="n">
        <v>0.401041666666667</v>
      </c>
      <c r="U26" s="19" t="s">
        <v>3</v>
      </c>
      <c r="V26" s="18" t="n">
        <v>0.215277777777778</v>
      </c>
      <c r="W26" s="19" t="s">
        <v>3</v>
      </c>
      <c r="X26" s="18" t="n">
        <v>0.215277777777778</v>
      </c>
      <c r="Y26" s="19" t="s">
        <v>3</v>
      </c>
    </row>
    <row r="27" customFormat="false" ht="12.75" hidden="false" customHeight="false" outlineLevel="0" collapsed="false">
      <c r="A27" s="19" t="n">
        <v>18</v>
      </c>
      <c r="B27" s="21" t="n">
        <v>0.283854166666667</v>
      </c>
      <c r="C27" s="19" t="s">
        <v>5</v>
      </c>
      <c r="D27" s="21" t="n">
        <v>0.297619047619048</v>
      </c>
      <c r="E27" s="19" t="s">
        <v>3</v>
      </c>
      <c r="J27" s="18" t="n">
        <v>0.368333333333333</v>
      </c>
      <c r="K27" s="19" t="s">
        <v>3</v>
      </c>
      <c r="L27" s="18" t="n">
        <v>0.381628787878789</v>
      </c>
      <c r="M27" s="19" t="s">
        <v>5</v>
      </c>
      <c r="N27" s="18" t="n">
        <v>0.222222222222222</v>
      </c>
      <c r="O27" s="19" t="s">
        <v>3</v>
      </c>
      <c r="P27" s="18" t="n">
        <v>0.222222222222222</v>
      </c>
      <c r="Q27" s="19" t="s">
        <v>3</v>
      </c>
      <c r="R27" s="18" t="n">
        <v>0.40625</v>
      </c>
      <c r="S27" s="19" t="s">
        <v>3</v>
      </c>
      <c r="T27" s="18" t="n">
        <v>0.40625</v>
      </c>
      <c r="U27" s="19" t="s">
        <v>3</v>
      </c>
      <c r="V27" s="18" t="n">
        <v>0.222222222222222</v>
      </c>
      <c r="W27" s="19" t="s">
        <v>3</v>
      </c>
      <c r="X27" s="18" t="n">
        <v>0.222222222222222</v>
      </c>
      <c r="Y27" s="19" t="s">
        <v>3</v>
      </c>
    </row>
    <row r="28" customFormat="false" ht="12.75" hidden="false" customHeight="false" outlineLevel="0" collapsed="false">
      <c r="A28" s="19" t="n">
        <v>19</v>
      </c>
      <c r="B28" s="21" t="n">
        <v>0.286458333333334</v>
      </c>
      <c r="C28" s="19" t="s">
        <v>3</v>
      </c>
      <c r="D28" s="21" t="n">
        <v>0.300595238095238</v>
      </c>
      <c r="E28" s="19" t="s">
        <v>3</v>
      </c>
      <c r="F28" s="18"/>
      <c r="H28" s="18"/>
      <c r="J28" s="18" t="n">
        <v>0.375833333333333</v>
      </c>
      <c r="K28" s="19" t="s">
        <v>3</v>
      </c>
      <c r="L28" s="18" t="n">
        <v>0.390151515151516</v>
      </c>
      <c r="M28" s="19" t="s">
        <v>3</v>
      </c>
      <c r="R28" s="18" t="n">
        <v>0.416666666666667</v>
      </c>
      <c r="S28" s="19" t="s">
        <v>3</v>
      </c>
      <c r="T28" s="18" t="n">
        <v>0.416666666666667</v>
      </c>
      <c r="U28" s="19" t="s">
        <v>3</v>
      </c>
    </row>
    <row r="29" customFormat="false" ht="12.75" hidden="false" customHeight="false" outlineLevel="0" collapsed="false">
      <c r="A29" s="19" t="n">
        <v>20</v>
      </c>
      <c r="B29" s="21" t="n">
        <v>0.2890625</v>
      </c>
      <c r="C29" s="19" t="s">
        <v>5</v>
      </c>
      <c r="D29" s="21" t="n">
        <v>0.303571428571429</v>
      </c>
      <c r="E29" s="19" t="s">
        <v>5</v>
      </c>
      <c r="J29" s="18" t="n">
        <v>0.383333333333333</v>
      </c>
      <c r="K29" s="19" t="s">
        <v>5</v>
      </c>
      <c r="L29" s="18" t="n">
        <v>0.398674242424243</v>
      </c>
      <c r="M29" s="19" t="s">
        <v>5</v>
      </c>
      <c r="R29" s="18" t="n">
        <v>0.427083333333333</v>
      </c>
      <c r="S29" s="19" t="s">
        <v>3</v>
      </c>
      <c r="T29" s="18" t="n">
        <v>0.427083333333333</v>
      </c>
      <c r="U29" s="19" t="s">
        <v>3</v>
      </c>
    </row>
    <row r="30" customFormat="false" ht="12.75" hidden="false" customHeight="false" outlineLevel="0" collapsed="false">
      <c r="A30" s="19" t="n">
        <v>21</v>
      </c>
      <c r="B30" s="21" t="n">
        <v>0.291666666666667</v>
      </c>
      <c r="C30" s="19" t="s">
        <v>3</v>
      </c>
      <c r="D30" s="21" t="n">
        <v>0.306547619047619</v>
      </c>
      <c r="E30" s="19" t="s">
        <v>3</v>
      </c>
      <c r="F30" s="18"/>
      <c r="H30" s="18"/>
      <c r="J30" s="18" t="n">
        <v>0.390833333333333</v>
      </c>
      <c r="K30" s="19" t="s">
        <v>3</v>
      </c>
      <c r="L30" s="18" t="n">
        <v>0.40719696969697</v>
      </c>
      <c r="M30" s="19" t="s">
        <v>3</v>
      </c>
      <c r="R30" s="18" t="n">
        <v>0.432291666666667</v>
      </c>
      <c r="S30" s="19" t="s">
        <v>3</v>
      </c>
      <c r="T30" s="18" t="n">
        <v>0.432291666666667</v>
      </c>
      <c r="U30" s="19" t="s">
        <v>3</v>
      </c>
    </row>
    <row r="31" customFormat="false" ht="12.75" hidden="false" customHeight="false" outlineLevel="0" collapsed="false">
      <c r="A31" s="19" t="n">
        <v>22</v>
      </c>
      <c r="B31" s="21" t="n">
        <v>0.293981481481482</v>
      </c>
      <c r="C31" s="19" t="s">
        <v>3</v>
      </c>
      <c r="D31" s="21" t="n">
        <v>0.30952380952381</v>
      </c>
      <c r="E31" s="19" t="s">
        <v>5</v>
      </c>
      <c r="F31" s="18"/>
      <c r="J31" s="18" t="n">
        <v>0.398333333333333</v>
      </c>
      <c r="K31" s="19" t="s">
        <v>5</v>
      </c>
      <c r="L31" s="18" t="n">
        <v>0.415719696969698</v>
      </c>
      <c r="M31" s="19" t="s">
        <v>5</v>
      </c>
      <c r="R31" s="18" t="n">
        <v>0.442708333333333</v>
      </c>
      <c r="S31" s="19" t="s">
        <v>3</v>
      </c>
      <c r="T31" s="18" t="n">
        <v>0.442708333333333</v>
      </c>
      <c r="U31" s="19" t="s">
        <v>3</v>
      </c>
    </row>
    <row r="32" customFormat="false" ht="12.75" hidden="false" customHeight="false" outlineLevel="0" collapsed="false">
      <c r="A32" s="19" t="n">
        <v>23</v>
      </c>
      <c r="B32" s="21" t="n">
        <v>0.296296296296297</v>
      </c>
      <c r="C32" s="19" t="s">
        <v>5</v>
      </c>
      <c r="D32" s="21" t="n">
        <v>0.3125</v>
      </c>
      <c r="E32" s="19" t="s">
        <v>3</v>
      </c>
      <c r="F32" s="18"/>
      <c r="J32" s="18" t="n">
        <v>0.405833333333333</v>
      </c>
      <c r="K32" s="19" t="s">
        <v>3</v>
      </c>
      <c r="L32" s="18" t="n">
        <v>0.424242424242425</v>
      </c>
      <c r="M32" s="19" t="s">
        <v>3</v>
      </c>
      <c r="R32" s="18" t="n">
        <v>0.447916666666667</v>
      </c>
      <c r="S32" s="19" t="s">
        <v>3</v>
      </c>
      <c r="T32" s="18" t="n">
        <v>0.447916666666667</v>
      </c>
      <c r="U32" s="19" t="s">
        <v>3</v>
      </c>
    </row>
    <row r="33" customFormat="false" ht="12.75" hidden="false" customHeight="false" outlineLevel="0" collapsed="false">
      <c r="A33" s="19" t="n">
        <v>24</v>
      </c>
      <c r="B33" s="21" t="n">
        <v>0.298611111111112</v>
      </c>
      <c r="C33" s="19" t="s">
        <v>3</v>
      </c>
      <c r="D33" s="21" t="n">
        <v>0.315972222222222</v>
      </c>
      <c r="E33" s="19" t="s">
        <v>5</v>
      </c>
      <c r="F33" s="18"/>
      <c r="J33" s="18" t="n">
        <v>0.413333333333333</v>
      </c>
      <c r="K33" s="19" t="s">
        <v>3</v>
      </c>
      <c r="L33" s="18" t="n">
        <v>0.432765151515152</v>
      </c>
      <c r="M33" s="19" t="s">
        <v>5</v>
      </c>
      <c r="R33" s="18" t="n">
        <v>0.458333333333333</v>
      </c>
      <c r="S33" s="19" t="s">
        <v>3</v>
      </c>
      <c r="T33" s="18" t="n">
        <v>0.458333333333333</v>
      </c>
      <c r="U33" s="19" t="s">
        <v>3</v>
      </c>
    </row>
    <row r="34" customFormat="false" ht="12.75" hidden="false" customHeight="false" outlineLevel="0" collapsed="false">
      <c r="A34" s="19" t="n">
        <v>25</v>
      </c>
      <c r="B34" s="21" t="n">
        <v>0.300925925925926</v>
      </c>
      <c r="C34" s="19" t="s">
        <v>5</v>
      </c>
      <c r="D34" s="21" t="n">
        <v>0.319444444444445</v>
      </c>
      <c r="E34" s="19" t="s">
        <v>3</v>
      </c>
      <c r="F34" s="18"/>
      <c r="J34" s="18" t="n">
        <v>0.420833333333333</v>
      </c>
      <c r="K34" s="19" t="s">
        <v>5</v>
      </c>
      <c r="L34" s="18" t="n">
        <v>0.44128787878788</v>
      </c>
      <c r="M34" s="19" t="s">
        <v>3</v>
      </c>
      <c r="R34" s="18" t="n">
        <v>0.472222222222222</v>
      </c>
      <c r="S34" s="19" t="s">
        <v>3</v>
      </c>
      <c r="T34" s="18" t="n">
        <v>0.472222222222222</v>
      </c>
      <c r="U34" s="19" t="s">
        <v>3</v>
      </c>
    </row>
    <row r="35" customFormat="false" ht="12.75" hidden="false" customHeight="false" outlineLevel="0" collapsed="false">
      <c r="A35" s="19" t="n">
        <v>26</v>
      </c>
      <c r="B35" s="21" t="n">
        <v>0.303240740740741</v>
      </c>
      <c r="C35" s="19" t="s">
        <v>3</v>
      </c>
      <c r="D35" s="21" t="n">
        <v>0.322916666666667</v>
      </c>
      <c r="E35" s="19" t="s">
        <v>5</v>
      </c>
      <c r="F35" s="18"/>
      <c r="J35" s="18" t="n">
        <v>0.428333333333333</v>
      </c>
      <c r="K35" s="19" t="s">
        <v>3</v>
      </c>
      <c r="L35" s="18" t="n">
        <v>0.449810606060607</v>
      </c>
      <c r="M35" s="19" t="s">
        <v>5</v>
      </c>
      <c r="R35" s="18" t="n">
        <v>0.484375</v>
      </c>
      <c r="S35" s="19" t="s">
        <v>3</v>
      </c>
      <c r="T35" s="18" t="n">
        <v>0.484375</v>
      </c>
      <c r="U35" s="19" t="s">
        <v>3</v>
      </c>
    </row>
    <row r="36" customFormat="false" ht="12.75" hidden="false" customHeight="false" outlineLevel="0" collapsed="false">
      <c r="A36" s="19" t="n">
        <v>27</v>
      </c>
      <c r="B36" s="21" t="n">
        <v>0.305555555555556</v>
      </c>
      <c r="C36" s="19" t="s">
        <v>3</v>
      </c>
      <c r="D36" s="21" t="n">
        <v>0.326388888888889</v>
      </c>
      <c r="E36" s="19" t="s">
        <v>3</v>
      </c>
      <c r="F36" s="18"/>
      <c r="J36" s="18" t="n">
        <v>0.435833333333333</v>
      </c>
      <c r="K36" s="19" t="s">
        <v>5</v>
      </c>
      <c r="L36" s="18" t="n">
        <v>0.458333333333334</v>
      </c>
      <c r="M36" s="19" t="s">
        <v>3</v>
      </c>
      <c r="P36" s="18"/>
      <c r="R36" s="18" t="n">
        <v>0.489583333333333</v>
      </c>
      <c r="S36" s="19" t="s">
        <v>3</v>
      </c>
      <c r="T36" s="18" t="n">
        <v>0.489583333333333</v>
      </c>
      <c r="U36" s="19" t="s">
        <v>3</v>
      </c>
    </row>
    <row r="37" customFormat="false" ht="12.75" hidden="false" customHeight="false" outlineLevel="0" collapsed="false">
      <c r="A37" s="19" t="n">
        <v>28</v>
      </c>
      <c r="B37" s="21" t="n">
        <v>0.307870370370371</v>
      </c>
      <c r="C37" s="19" t="s">
        <v>5</v>
      </c>
      <c r="D37" s="21" t="n">
        <v>0.329861111111111</v>
      </c>
      <c r="E37" s="19" t="s">
        <v>3</v>
      </c>
      <c r="F37" s="18"/>
      <c r="J37" s="18" t="n">
        <v>0.443333333333333</v>
      </c>
      <c r="K37" s="19" t="s">
        <v>3</v>
      </c>
      <c r="L37" s="18" t="n">
        <v>0.465277777777779</v>
      </c>
      <c r="M37" s="19" t="s">
        <v>3</v>
      </c>
      <c r="P37" s="18"/>
      <c r="R37" s="18" t="n">
        <v>0.5</v>
      </c>
      <c r="S37" s="19" t="s">
        <v>3</v>
      </c>
      <c r="T37" s="18" t="n">
        <v>0.5</v>
      </c>
      <c r="U37" s="19" t="s">
        <v>3</v>
      </c>
    </row>
    <row r="38" customFormat="false" ht="12.75" hidden="false" customHeight="false" outlineLevel="0" collapsed="false">
      <c r="A38" s="19" t="n">
        <v>29</v>
      </c>
      <c r="B38" s="21" t="n">
        <v>0.310185185185186</v>
      </c>
      <c r="C38" s="19" t="s">
        <v>3</v>
      </c>
      <c r="D38" s="21" t="n">
        <v>0.333333333333333</v>
      </c>
      <c r="E38" s="19" t="s">
        <v>5</v>
      </c>
      <c r="F38" s="18"/>
      <c r="J38" s="18" t="n">
        <v>0.450833333333334</v>
      </c>
      <c r="K38" s="19" t="s">
        <v>3</v>
      </c>
      <c r="L38" s="18" t="n">
        <v>0.472222222222223</v>
      </c>
      <c r="M38" s="19" t="s">
        <v>3</v>
      </c>
      <c r="N38" s="18"/>
      <c r="P38" s="18"/>
      <c r="R38" s="18" t="n">
        <v>0.510416666666666</v>
      </c>
      <c r="S38" s="19" t="s">
        <v>3</v>
      </c>
      <c r="T38" s="18" t="n">
        <v>0.510416666666666</v>
      </c>
      <c r="U38" s="19" t="s">
        <v>3</v>
      </c>
    </row>
    <row r="39" customFormat="false" ht="12.75" hidden="false" customHeight="false" outlineLevel="0" collapsed="false">
      <c r="A39" s="19" t="n">
        <v>30</v>
      </c>
      <c r="B39" s="21" t="n">
        <v>0.3125</v>
      </c>
      <c r="C39" s="19" t="s">
        <v>5</v>
      </c>
      <c r="D39" s="21" t="n">
        <v>0.336805555555556</v>
      </c>
      <c r="E39" s="19" t="s">
        <v>3</v>
      </c>
      <c r="F39" s="18"/>
      <c r="J39" s="18" t="n">
        <v>0.458333333333334</v>
      </c>
      <c r="K39" s="19" t="s">
        <v>3</v>
      </c>
      <c r="L39" s="18" t="n">
        <v>0.479166666666667</v>
      </c>
      <c r="M39" s="19" t="s">
        <v>3</v>
      </c>
      <c r="N39" s="18"/>
      <c r="P39" s="18"/>
      <c r="R39" s="18" t="n">
        <v>0.515625</v>
      </c>
      <c r="S39" s="19" t="s">
        <v>3</v>
      </c>
      <c r="T39" s="18" t="n">
        <v>0.515625</v>
      </c>
      <c r="U39" s="19" t="s">
        <v>3</v>
      </c>
    </row>
    <row r="40" customFormat="false" ht="12.75" hidden="false" customHeight="false" outlineLevel="0" collapsed="false">
      <c r="A40" s="19" t="n">
        <v>31</v>
      </c>
      <c r="B40" s="21" t="n">
        <v>0.315476190476191</v>
      </c>
      <c r="C40" s="19" t="s">
        <v>3</v>
      </c>
      <c r="D40" s="21" t="n">
        <v>0.340277777777778</v>
      </c>
      <c r="E40" s="19" t="s">
        <v>3</v>
      </c>
      <c r="F40" s="18"/>
      <c r="J40" s="18" t="n">
        <v>0.465277777777778</v>
      </c>
      <c r="K40" s="19" t="s">
        <v>3</v>
      </c>
      <c r="L40" s="18" t="n">
        <v>0.486111111111112</v>
      </c>
      <c r="M40" s="19" t="s">
        <v>3</v>
      </c>
      <c r="N40" s="18"/>
      <c r="P40" s="18"/>
      <c r="R40" s="18" t="n">
        <v>0.526041666666667</v>
      </c>
      <c r="S40" s="19" t="s">
        <v>3</v>
      </c>
      <c r="T40" s="18" t="n">
        <v>0.526041666666667</v>
      </c>
      <c r="U40" s="19" t="s">
        <v>3</v>
      </c>
    </row>
    <row r="41" customFormat="false" ht="12.75" hidden="false" customHeight="false" outlineLevel="0" collapsed="false">
      <c r="A41" s="19" t="n">
        <v>32</v>
      </c>
      <c r="B41" s="21" t="n">
        <v>0.318452380952381</v>
      </c>
      <c r="C41" s="19" t="s">
        <v>3</v>
      </c>
      <c r="D41" s="21" t="n">
        <v>0.34375</v>
      </c>
      <c r="E41" s="19" t="s">
        <v>5</v>
      </c>
      <c r="F41" s="18"/>
      <c r="J41" s="18" t="n">
        <v>0.472222222222222</v>
      </c>
      <c r="K41" s="19" t="s">
        <v>3</v>
      </c>
      <c r="L41" s="18" t="n">
        <v>0.493055555555556</v>
      </c>
      <c r="M41" s="19" t="s">
        <v>3</v>
      </c>
      <c r="N41" s="18"/>
      <c r="P41" s="18"/>
      <c r="R41" s="18" t="n">
        <v>0.53125</v>
      </c>
      <c r="S41" s="19" t="s">
        <v>3</v>
      </c>
      <c r="T41" s="18" t="n">
        <v>0.53125</v>
      </c>
      <c r="U41" s="19" t="s">
        <v>3</v>
      </c>
    </row>
    <row r="42" customFormat="false" ht="12.75" hidden="false" customHeight="false" outlineLevel="0" collapsed="false">
      <c r="A42" s="19" t="n">
        <v>33</v>
      </c>
      <c r="B42" s="21" t="n">
        <v>0.321428571428572</v>
      </c>
      <c r="C42" s="19" t="s">
        <v>5</v>
      </c>
      <c r="D42" s="21" t="n">
        <v>0.347222222222222</v>
      </c>
      <c r="E42" s="19" t="s">
        <v>3</v>
      </c>
      <c r="F42" s="18"/>
      <c r="J42" s="18" t="n">
        <v>0.479166666666667</v>
      </c>
      <c r="K42" s="19" t="s">
        <v>3</v>
      </c>
      <c r="L42" s="18" t="n">
        <v>0.500000000000001</v>
      </c>
      <c r="M42" s="19" t="s">
        <v>3</v>
      </c>
      <c r="N42" s="18"/>
      <c r="P42" s="18"/>
      <c r="R42" s="18" t="n">
        <v>0.541666666666667</v>
      </c>
      <c r="S42" s="19" t="s">
        <v>3</v>
      </c>
      <c r="T42" s="18" t="n">
        <v>0.541666666666667</v>
      </c>
      <c r="U42" s="19" t="s">
        <v>3</v>
      </c>
    </row>
    <row r="43" customFormat="false" ht="12.75" hidden="false" customHeight="false" outlineLevel="0" collapsed="false">
      <c r="A43" s="19" t="n">
        <v>34</v>
      </c>
      <c r="B43" s="21" t="n">
        <v>0.324404761904762</v>
      </c>
      <c r="C43" s="19" t="s">
        <v>3</v>
      </c>
      <c r="D43" s="21" t="n">
        <v>0.350694444444444</v>
      </c>
      <c r="E43" s="19" t="s">
        <v>3</v>
      </c>
      <c r="F43" s="18"/>
      <c r="J43" s="18" t="n">
        <v>0.486111111111111</v>
      </c>
      <c r="K43" s="19" t="s">
        <v>3</v>
      </c>
      <c r="L43" s="18" t="n">
        <v>0.506944444444445</v>
      </c>
      <c r="M43" s="19" t="s">
        <v>3</v>
      </c>
      <c r="N43" s="18"/>
      <c r="P43" s="18"/>
      <c r="R43" s="18" t="n">
        <v>0.555555555555556</v>
      </c>
      <c r="S43" s="19" t="s">
        <v>3</v>
      </c>
      <c r="T43" s="18" t="n">
        <v>0.555555555555556</v>
      </c>
      <c r="U43" s="19" t="s">
        <v>3</v>
      </c>
    </row>
    <row r="44" customFormat="false" ht="12.75" hidden="false" customHeight="false" outlineLevel="0" collapsed="false">
      <c r="A44" s="19" t="n">
        <v>35</v>
      </c>
      <c r="B44" s="21" t="n">
        <v>0.327380952380953</v>
      </c>
      <c r="C44" s="19" t="s">
        <v>5</v>
      </c>
      <c r="D44" s="18" t="n">
        <v>0.354166666666666</v>
      </c>
      <c r="E44" s="19" t="s">
        <v>5</v>
      </c>
      <c r="F44" s="18"/>
      <c r="J44" s="18" t="n">
        <v>0.493055555555556</v>
      </c>
      <c r="K44" s="19" t="s">
        <v>3</v>
      </c>
      <c r="L44" s="18" t="n">
        <v>0.51388888888889</v>
      </c>
      <c r="M44" s="19" t="s">
        <v>3</v>
      </c>
      <c r="N44" s="18"/>
      <c r="P44" s="18"/>
      <c r="R44" s="18" t="n">
        <v>0.567708333333333</v>
      </c>
      <c r="S44" s="19" t="s">
        <v>3</v>
      </c>
      <c r="T44" s="18" t="n">
        <v>0.567708333333333</v>
      </c>
      <c r="U44" s="19" t="s">
        <v>3</v>
      </c>
    </row>
    <row r="45" customFormat="false" ht="12.75" hidden="false" customHeight="false" outlineLevel="0" collapsed="false">
      <c r="A45" s="19" t="n">
        <v>36</v>
      </c>
      <c r="B45" s="21" t="n">
        <v>0.330357142857143</v>
      </c>
      <c r="C45" s="19" t="s">
        <v>3</v>
      </c>
      <c r="D45" s="18" t="n">
        <v>0.357954545454545</v>
      </c>
      <c r="E45" s="19" t="s">
        <v>3</v>
      </c>
      <c r="F45" s="18"/>
      <c r="J45" s="18" t="n">
        <v>0.5</v>
      </c>
      <c r="K45" s="19" t="s">
        <v>3</v>
      </c>
      <c r="L45" s="18" t="n">
        <v>0.520833333333334</v>
      </c>
      <c r="M45" s="19" t="s">
        <v>3</v>
      </c>
      <c r="N45" s="18"/>
      <c r="P45" s="18"/>
      <c r="R45" s="18" t="n">
        <v>0.572916666666667</v>
      </c>
      <c r="S45" s="19" t="s">
        <v>3</v>
      </c>
      <c r="T45" s="18" t="n">
        <v>0.572916666666667</v>
      </c>
      <c r="U45" s="19" t="s">
        <v>3</v>
      </c>
    </row>
    <row r="46" customFormat="false" ht="12.75" hidden="false" customHeight="false" outlineLevel="0" collapsed="false">
      <c r="A46" s="19" t="n">
        <v>37</v>
      </c>
      <c r="B46" s="21" t="n">
        <v>0.333333333333334</v>
      </c>
      <c r="C46" s="19" t="s">
        <v>3</v>
      </c>
      <c r="D46" s="18" t="n">
        <v>0.361742424242424</v>
      </c>
      <c r="E46" s="19" t="s">
        <v>5</v>
      </c>
      <c r="F46" s="18"/>
      <c r="J46" s="18" t="n">
        <v>0.506944444444444</v>
      </c>
      <c r="K46" s="19" t="s">
        <v>3</v>
      </c>
      <c r="L46" s="18" t="n">
        <v>0.527777777777778</v>
      </c>
      <c r="M46" s="19" t="s">
        <v>3</v>
      </c>
      <c r="N46" s="18"/>
      <c r="P46" s="18"/>
      <c r="R46" s="18" t="n">
        <v>0.583333333333333</v>
      </c>
      <c r="S46" s="19" t="s">
        <v>3</v>
      </c>
      <c r="T46" s="18" t="n">
        <v>0.583333333333333</v>
      </c>
      <c r="U46" s="19" t="s">
        <v>3</v>
      </c>
    </row>
    <row r="47" customFormat="false" ht="12.75" hidden="false" customHeight="false" outlineLevel="0" collapsed="false">
      <c r="A47" s="19" t="n">
        <v>38</v>
      </c>
      <c r="B47" s="21" t="n">
        <v>0.336805555555556</v>
      </c>
      <c r="C47" s="19" t="s">
        <v>5</v>
      </c>
      <c r="D47" s="18" t="n">
        <v>0.365530303030303</v>
      </c>
      <c r="E47" s="19" t="s">
        <v>3</v>
      </c>
      <c r="F47" s="18"/>
      <c r="J47" s="18" t="n">
        <v>0.513888888888889</v>
      </c>
      <c r="K47" s="19" t="s">
        <v>3</v>
      </c>
      <c r="L47" s="18" t="n">
        <v>0.534722222222223</v>
      </c>
      <c r="M47" s="19" t="s">
        <v>3</v>
      </c>
      <c r="N47" s="18"/>
      <c r="P47" s="18"/>
      <c r="R47" s="18" t="n">
        <v>0.59375</v>
      </c>
      <c r="S47" s="19" t="s">
        <v>3</v>
      </c>
      <c r="T47" s="18" t="n">
        <v>0.59375</v>
      </c>
      <c r="U47" s="19" t="s">
        <v>3</v>
      </c>
    </row>
    <row r="48" customFormat="false" ht="12.75" hidden="false" customHeight="false" outlineLevel="0" collapsed="false">
      <c r="A48" s="19" t="n">
        <v>39</v>
      </c>
      <c r="B48" s="21" t="n">
        <v>0.340277777777778</v>
      </c>
      <c r="C48" s="19" t="s">
        <v>3</v>
      </c>
      <c r="D48" s="18" t="n">
        <v>0.369318181818181</v>
      </c>
      <c r="E48" s="19" t="s">
        <v>3</v>
      </c>
      <c r="F48" s="18"/>
      <c r="J48" s="18" t="n">
        <v>0.520833333333333</v>
      </c>
      <c r="K48" s="19" t="s">
        <v>3</v>
      </c>
      <c r="L48" s="18" t="n">
        <v>0.541666666666667</v>
      </c>
      <c r="M48" s="19" t="s">
        <v>3</v>
      </c>
      <c r="N48" s="18"/>
      <c r="P48" s="18"/>
      <c r="R48" s="18" t="n">
        <v>0.598958333333334</v>
      </c>
      <c r="S48" s="19" t="s">
        <v>3</v>
      </c>
      <c r="T48" s="18" t="n">
        <v>0.598958333333334</v>
      </c>
      <c r="U48" s="19" t="s">
        <v>3</v>
      </c>
    </row>
    <row r="49" customFormat="false" ht="12.75" hidden="false" customHeight="false" outlineLevel="0" collapsed="false">
      <c r="A49" s="19" t="n">
        <v>40</v>
      </c>
      <c r="B49" s="21" t="n">
        <v>0.34375</v>
      </c>
      <c r="C49" s="19" t="s">
        <v>5</v>
      </c>
      <c r="D49" s="18" t="n">
        <v>0.37310606060606</v>
      </c>
      <c r="E49" s="19" t="s">
        <v>5</v>
      </c>
      <c r="F49" s="18"/>
      <c r="J49" s="18" t="n">
        <v>0.527777777777778</v>
      </c>
      <c r="K49" s="19" t="s">
        <v>3</v>
      </c>
      <c r="L49" s="18" t="n">
        <v>0.548611111111112</v>
      </c>
      <c r="M49" s="19" t="s">
        <v>3</v>
      </c>
      <c r="N49" s="18"/>
      <c r="P49" s="18"/>
      <c r="R49" s="18" t="n">
        <v>0.609375</v>
      </c>
      <c r="S49" s="19" t="s">
        <v>3</v>
      </c>
      <c r="T49" s="18" t="n">
        <v>0.609375</v>
      </c>
      <c r="U49" s="19" t="s">
        <v>3</v>
      </c>
    </row>
    <row r="50" customFormat="false" ht="12.75" hidden="false" customHeight="false" outlineLevel="0" collapsed="false">
      <c r="A50" s="19" t="n">
        <v>41</v>
      </c>
      <c r="B50" s="21" t="n">
        <v>0.347222222222223</v>
      </c>
      <c r="C50" s="19" t="s">
        <v>3</v>
      </c>
      <c r="D50" s="18" t="n">
        <v>0.376893939393939</v>
      </c>
      <c r="E50" s="19" t="s">
        <v>3</v>
      </c>
      <c r="F50" s="18"/>
      <c r="J50" s="18" t="n">
        <v>0.534722222222222</v>
      </c>
      <c r="K50" s="19" t="s">
        <v>3</v>
      </c>
      <c r="L50" s="18" t="n">
        <v>0.555555555555556</v>
      </c>
      <c r="M50" s="19" t="s">
        <v>3</v>
      </c>
      <c r="N50" s="18"/>
      <c r="P50" s="18"/>
      <c r="R50" s="18" t="n">
        <v>0.614583333333334</v>
      </c>
      <c r="S50" s="19" t="s">
        <v>3</v>
      </c>
      <c r="T50" s="18" t="n">
        <v>0.614583333333334</v>
      </c>
      <c r="U50" s="19" t="s">
        <v>3</v>
      </c>
    </row>
    <row r="51" customFormat="false" ht="12.75" hidden="false" customHeight="false" outlineLevel="0" collapsed="false">
      <c r="A51" s="19" t="n">
        <v>42</v>
      </c>
      <c r="B51" s="21" t="n">
        <v>0.350694444444445</v>
      </c>
      <c r="C51" s="19" t="s">
        <v>3</v>
      </c>
      <c r="D51" s="18" t="n">
        <v>0.380681818181818</v>
      </c>
      <c r="E51" s="19" t="s">
        <v>5</v>
      </c>
      <c r="F51" s="18"/>
      <c r="J51" s="18" t="n">
        <v>0.541666666666667</v>
      </c>
      <c r="K51" s="19" t="s">
        <v>3</v>
      </c>
      <c r="L51" s="18" t="n">
        <v>0.5625</v>
      </c>
      <c r="M51" s="19" t="s">
        <v>3</v>
      </c>
      <c r="N51" s="18"/>
      <c r="P51" s="18"/>
      <c r="R51" s="18" t="n">
        <v>0.625</v>
      </c>
      <c r="S51" s="19" t="s">
        <v>3</v>
      </c>
      <c r="T51" s="18" t="n">
        <v>0.625</v>
      </c>
      <c r="U51" s="19" t="s">
        <v>3</v>
      </c>
    </row>
    <row r="52" customFormat="false" ht="12.75" hidden="false" customHeight="false" outlineLevel="0" collapsed="false">
      <c r="A52" s="19" t="n">
        <v>43</v>
      </c>
      <c r="B52" s="18" t="n">
        <v>0.354166666666667</v>
      </c>
      <c r="C52" s="19" t="s">
        <v>5</v>
      </c>
      <c r="D52" s="18" t="n">
        <v>0.384469696969697</v>
      </c>
      <c r="E52" s="19" t="s">
        <v>3</v>
      </c>
      <c r="F52" s="18"/>
      <c r="J52" s="18" t="n">
        <v>0.548611111111111</v>
      </c>
      <c r="K52" s="19" t="s">
        <v>3</v>
      </c>
      <c r="L52" s="18" t="n">
        <v>0.568672839506173</v>
      </c>
      <c r="M52" s="19" t="s">
        <v>3</v>
      </c>
      <c r="N52" s="18"/>
      <c r="P52" s="18"/>
      <c r="R52" s="18" t="n">
        <v>0.635416666666667</v>
      </c>
      <c r="S52" s="19" t="s">
        <v>3</v>
      </c>
      <c r="T52" s="18" t="n">
        <v>0.635416666666667</v>
      </c>
      <c r="U52" s="19" t="s">
        <v>3</v>
      </c>
    </row>
    <row r="53" customFormat="false" ht="12.75" hidden="false" customHeight="false" outlineLevel="0" collapsed="false">
      <c r="A53" s="19" t="n">
        <v>44</v>
      </c>
      <c r="B53" s="18" t="n">
        <v>0.357954545454545</v>
      </c>
      <c r="C53" s="19" t="s">
        <v>3</v>
      </c>
      <c r="D53" s="18" t="n">
        <v>0.388257575757575</v>
      </c>
      <c r="E53" s="19" t="s">
        <v>3</v>
      </c>
      <c r="F53" s="18"/>
      <c r="J53" s="18" t="n">
        <v>0.555555555555555</v>
      </c>
      <c r="K53" s="19" t="s">
        <v>3</v>
      </c>
      <c r="L53" s="18" t="n">
        <v>0.574845679012346</v>
      </c>
      <c r="M53" s="19" t="s">
        <v>3</v>
      </c>
      <c r="N53" s="18"/>
      <c r="P53" s="18"/>
      <c r="R53" s="18" t="n">
        <v>0.640625</v>
      </c>
      <c r="S53" s="19" t="s">
        <v>3</v>
      </c>
      <c r="T53" s="18" t="n">
        <v>0.640625</v>
      </c>
      <c r="U53" s="19" t="s">
        <v>3</v>
      </c>
    </row>
    <row r="54" customFormat="false" ht="12.75" hidden="false" customHeight="false" outlineLevel="0" collapsed="false">
      <c r="A54" s="19" t="n">
        <v>45</v>
      </c>
      <c r="B54" s="18" t="n">
        <v>0.361742424242424</v>
      </c>
      <c r="C54" s="19" t="s">
        <v>5</v>
      </c>
      <c r="D54" s="18" t="n">
        <v>0.392045454545454</v>
      </c>
      <c r="E54" s="19" t="s">
        <v>3</v>
      </c>
      <c r="F54" s="18"/>
      <c r="J54" s="18" t="n">
        <v>0.5625</v>
      </c>
      <c r="K54" s="19" t="s">
        <v>3</v>
      </c>
      <c r="L54" s="18" t="n">
        <v>0.581018518518519</v>
      </c>
      <c r="M54" s="19" t="s">
        <v>3</v>
      </c>
      <c r="N54" s="18"/>
      <c r="P54" s="18"/>
      <c r="R54" s="18" t="n">
        <v>0.651041666666667</v>
      </c>
      <c r="S54" s="19" t="s">
        <v>3</v>
      </c>
      <c r="T54" s="18" t="n">
        <v>0.651041666666667</v>
      </c>
      <c r="U54" s="19" t="s">
        <v>3</v>
      </c>
    </row>
    <row r="55" customFormat="false" ht="12.75" hidden="false" customHeight="false" outlineLevel="0" collapsed="false">
      <c r="A55" s="19" t="n">
        <v>46</v>
      </c>
      <c r="B55" s="18" t="n">
        <v>0.365530303030303</v>
      </c>
      <c r="C55" s="19" t="s">
        <v>3</v>
      </c>
      <c r="D55" s="18" t="n">
        <v>0.395833333333333</v>
      </c>
      <c r="E55" s="19" t="s">
        <v>5</v>
      </c>
      <c r="F55" s="18"/>
      <c r="J55" s="18" t="n">
        <v>0.568672839506173</v>
      </c>
      <c r="K55" s="19" t="s">
        <v>3</v>
      </c>
      <c r="L55" s="18" t="n">
        <v>0.587191358024692</v>
      </c>
      <c r="M55" s="19" t="s">
        <v>3</v>
      </c>
      <c r="N55" s="18"/>
      <c r="P55" s="18"/>
      <c r="R55" s="18" t="n">
        <v>0.656250000000001</v>
      </c>
      <c r="S55" s="19" t="s">
        <v>3</v>
      </c>
      <c r="T55" s="18" t="n">
        <v>0.656250000000001</v>
      </c>
      <c r="U55" s="19" t="s">
        <v>3</v>
      </c>
    </row>
    <row r="56" customFormat="false" ht="12.75" hidden="false" customHeight="false" outlineLevel="0" collapsed="false">
      <c r="A56" s="19" t="n">
        <v>47</v>
      </c>
      <c r="B56" s="18" t="n">
        <v>0.369318181818182</v>
      </c>
      <c r="C56" s="19" t="s">
        <v>3</v>
      </c>
      <c r="D56" s="18" t="n">
        <v>0.401785714285714</v>
      </c>
      <c r="E56" s="19" t="s">
        <v>3</v>
      </c>
      <c r="F56" s="18"/>
      <c r="J56" s="18" t="n">
        <v>0.574845679012346</v>
      </c>
      <c r="K56" s="19" t="s">
        <v>3</v>
      </c>
      <c r="L56" s="18" t="n">
        <v>0.593364197530865</v>
      </c>
      <c r="M56" s="19" t="s">
        <v>3</v>
      </c>
      <c r="N56" s="18"/>
      <c r="P56" s="18"/>
      <c r="R56" s="18" t="n">
        <v>0.666666666666667</v>
      </c>
      <c r="S56" s="19" t="s">
        <v>3</v>
      </c>
      <c r="T56" s="18" t="n">
        <v>0.666666666666667</v>
      </c>
      <c r="U56" s="19" t="s">
        <v>3</v>
      </c>
    </row>
    <row r="57" customFormat="false" ht="12.75" hidden="false" customHeight="false" outlineLevel="0" collapsed="false">
      <c r="A57" s="19" t="n">
        <v>48</v>
      </c>
      <c r="B57" s="18" t="n">
        <v>0.373106060606061</v>
      </c>
      <c r="C57" s="19" t="s">
        <v>5</v>
      </c>
      <c r="D57" s="18" t="n">
        <v>0.407738095238095</v>
      </c>
      <c r="E57" s="19" t="s">
        <v>3</v>
      </c>
      <c r="F57" s="18"/>
      <c r="J57" s="18" t="n">
        <v>0.581018518518518</v>
      </c>
      <c r="K57" s="19" t="s">
        <v>3</v>
      </c>
      <c r="L57" s="18" t="n">
        <v>0.599537037037038</v>
      </c>
      <c r="M57" s="19" t="s">
        <v>3</v>
      </c>
      <c r="N57" s="18"/>
      <c r="R57" s="18" t="n">
        <v>0.677083333333334</v>
      </c>
      <c r="S57" s="19" t="s">
        <v>3</v>
      </c>
      <c r="T57" s="18" t="n">
        <v>0.677083333333334</v>
      </c>
      <c r="U57" s="19" t="s">
        <v>3</v>
      </c>
    </row>
    <row r="58" customFormat="false" ht="12.75" hidden="false" customHeight="false" outlineLevel="0" collapsed="false">
      <c r="A58" s="19" t="n">
        <v>49</v>
      </c>
      <c r="B58" s="18" t="n">
        <v>0.376893939393939</v>
      </c>
      <c r="C58" s="19" t="s">
        <v>3</v>
      </c>
      <c r="D58" s="18" t="n">
        <v>0.413690476190476</v>
      </c>
      <c r="E58" s="19" t="s">
        <v>3</v>
      </c>
      <c r="F58" s="18"/>
      <c r="J58" s="18" t="n">
        <v>0.587191358024691</v>
      </c>
      <c r="K58" s="19" t="s">
        <v>3</v>
      </c>
      <c r="L58" s="18" t="n">
        <v>0.605709876543211</v>
      </c>
      <c r="M58" s="19" t="s">
        <v>3</v>
      </c>
      <c r="R58" s="18" t="n">
        <v>0.682291666666667</v>
      </c>
      <c r="S58" s="19" t="s">
        <v>3</v>
      </c>
      <c r="T58" s="18" t="n">
        <v>0.682291666666667</v>
      </c>
      <c r="U58" s="19" t="s">
        <v>3</v>
      </c>
    </row>
    <row r="59" customFormat="false" ht="12.75" hidden="false" customHeight="false" outlineLevel="0" collapsed="false">
      <c r="A59" s="19" t="n">
        <v>50</v>
      </c>
      <c r="B59" s="18" t="n">
        <v>0.380681818181818</v>
      </c>
      <c r="C59" s="19" t="s">
        <v>5</v>
      </c>
      <c r="D59" s="18" t="n">
        <v>0.419642857142857</v>
      </c>
      <c r="E59" s="19" t="s">
        <v>3</v>
      </c>
      <c r="F59" s="18"/>
      <c r="J59" s="18" t="n">
        <v>0.593364197530864</v>
      </c>
      <c r="K59" s="19" t="s">
        <v>3</v>
      </c>
      <c r="L59" s="18" t="n">
        <v>0.611882716049383</v>
      </c>
      <c r="M59" s="19" t="s">
        <v>3</v>
      </c>
      <c r="R59" s="18" t="n">
        <v>0.692708333333334</v>
      </c>
      <c r="S59" s="19" t="s">
        <v>3</v>
      </c>
      <c r="T59" s="18" t="n">
        <v>0.692708333333334</v>
      </c>
      <c r="U59" s="19" t="s">
        <v>3</v>
      </c>
    </row>
    <row r="60" customFormat="false" ht="12.75" hidden="false" customHeight="false" outlineLevel="0" collapsed="false">
      <c r="A60" s="19" t="n">
        <v>51</v>
      </c>
      <c r="B60" s="18" t="n">
        <v>0.384469696969697</v>
      </c>
      <c r="C60" s="19" t="s">
        <v>3</v>
      </c>
      <c r="D60" s="18" t="n">
        <v>0.425595238095238</v>
      </c>
      <c r="E60" s="19" t="s">
        <v>5</v>
      </c>
      <c r="F60" s="18"/>
      <c r="J60" s="18" t="n">
        <v>0.599537037037037</v>
      </c>
      <c r="K60" s="19" t="s">
        <v>3</v>
      </c>
      <c r="L60" s="18" t="n">
        <v>0.618055555555556</v>
      </c>
      <c r="M60" s="19" t="s">
        <v>3</v>
      </c>
      <c r="R60" s="18" t="n">
        <v>0.697916666666668</v>
      </c>
      <c r="S60" s="19" t="s">
        <v>3</v>
      </c>
      <c r="T60" s="18" t="n">
        <v>0.697916666666668</v>
      </c>
      <c r="U60" s="19" t="s">
        <v>3</v>
      </c>
    </row>
    <row r="61" customFormat="false" ht="12.75" hidden="false" customHeight="false" outlineLevel="0" collapsed="false">
      <c r="A61" s="19" t="n">
        <v>52</v>
      </c>
      <c r="B61" s="18" t="n">
        <v>0.388257575757576</v>
      </c>
      <c r="C61" s="19" t="s">
        <v>3</v>
      </c>
      <c r="D61" s="18" t="n">
        <v>0.431547619047619</v>
      </c>
      <c r="E61" s="19" t="s">
        <v>3</v>
      </c>
      <c r="F61" s="18"/>
      <c r="J61" s="18" t="n">
        <v>0.60570987654321</v>
      </c>
      <c r="K61" s="19" t="s">
        <v>3</v>
      </c>
      <c r="L61" s="18" t="n">
        <v>0.624228395061729</v>
      </c>
      <c r="M61" s="19" t="s">
        <v>3</v>
      </c>
      <c r="R61" s="18" t="n">
        <v>0.708333333333334</v>
      </c>
      <c r="S61" s="19" t="s">
        <v>3</v>
      </c>
      <c r="T61" s="18" t="n">
        <v>0.708333333333334</v>
      </c>
      <c r="U61" s="19" t="s">
        <v>3</v>
      </c>
    </row>
    <row r="62" customFormat="false" ht="12.75" hidden="false" customHeight="false" outlineLevel="0" collapsed="false">
      <c r="A62" s="19" t="n">
        <v>53</v>
      </c>
      <c r="B62" s="18" t="n">
        <v>0.392045454545454</v>
      </c>
      <c r="C62" s="19" t="s">
        <v>5</v>
      </c>
      <c r="D62" s="18" t="n">
        <v>0.437499999999999</v>
      </c>
      <c r="E62" s="19" t="s">
        <v>3</v>
      </c>
      <c r="F62" s="18"/>
      <c r="J62" s="18" t="n">
        <v>0.611882716049383</v>
      </c>
      <c r="K62" s="19" t="s">
        <v>3</v>
      </c>
      <c r="L62" s="18" t="n">
        <v>0.630401234567902</v>
      </c>
      <c r="M62" s="19" t="s">
        <v>3</v>
      </c>
      <c r="R62" s="18" t="n">
        <v>0.718750000000001</v>
      </c>
      <c r="S62" s="19" t="s">
        <v>3</v>
      </c>
      <c r="T62" s="18" t="n">
        <v>0.718750000000001</v>
      </c>
      <c r="U62" s="19" t="s">
        <v>3</v>
      </c>
    </row>
    <row r="63" customFormat="false" ht="12.75" hidden="false" customHeight="false" outlineLevel="0" collapsed="false">
      <c r="A63" s="19" t="n">
        <v>54</v>
      </c>
      <c r="B63" s="18" t="n">
        <v>0.395833333333333</v>
      </c>
      <c r="C63" s="19" t="s">
        <v>3</v>
      </c>
      <c r="D63" s="18" t="n">
        <v>0.44345238095238</v>
      </c>
      <c r="E63" s="19" t="s">
        <v>3</v>
      </c>
      <c r="F63" s="18"/>
      <c r="J63" s="18" t="n">
        <v>0.618055555555556</v>
      </c>
      <c r="K63" s="19" t="s">
        <v>3</v>
      </c>
      <c r="L63" s="18" t="n">
        <v>0.636574074074075</v>
      </c>
      <c r="M63" s="19" t="s">
        <v>3</v>
      </c>
      <c r="R63" s="18" t="n">
        <v>0.723958333333334</v>
      </c>
      <c r="S63" s="19" t="s">
        <v>3</v>
      </c>
      <c r="T63" s="18" t="n">
        <v>0.723958333333334</v>
      </c>
      <c r="U63" s="19" t="s">
        <v>3</v>
      </c>
    </row>
    <row r="64" customFormat="false" ht="12.75" hidden="false" customHeight="false" outlineLevel="0" collapsed="false">
      <c r="A64" s="19" t="n">
        <v>55</v>
      </c>
      <c r="B64" s="18" t="n">
        <v>0.401041666666667</v>
      </c>
      <c r="C64" s="19" t="s">
        <v>3</v>
      </c>
      <c r="D64" s="18" t="n">
        <v>0.449404761904761</v>
      </c>
      <c r="E64" s="19" t="s">
        <v>3</v>
      </c>
      <c r="F64" s="18"/>
      <c r="J64" s="18" t="n">
        <v>0.624228395061728</v>
      </c>
      <c r="K64" s="19" t="s">
        <v>3</v>
      </c>
      <c r="L64" s="18" t="n">
        <v>0.642746913580248</v>
      </c>
      <c r="M64" s="19" t="s">
        <v>3</v>
      </c>
      <c r="R64" s="18" t="n">
        <v>0.734375000000001</v>
      </c>
      <c r="S64" s="19" t="s">
        <v>3</v>
      </c>
      <c r="T64" s="18" t="n">
        <v>0.734375000000001</v>
      </c>
      <c r="U64" s="19" t="s">
        <v>3</v>
      </c>
    </row>
    <row r="65" customFormat="false" ht="12.75" hidden="false" customHeight="false" outlineLevel="0" collapsed="false">
      <c r="A65" s="19" t="n">
        <v>56</v>
      </c>
      <c r="B65" s="18" t="n">
        <v>0.40625</v>
      </c>
      <c r="C65" s="19" t="s">
        <v>5</v>
      </c>
      <c r="D65" s="18" t="n">
        <v>0.455357142857142</v>
      </c>
      <c r="E65" s="19" t="s">
        <v>5</v>
      </c>
      <c r="F65" s="18"/>
      <c r="J65" s="18" t="n">
        <v>0.630401234567901</v>
      </c>
      <c r="K65" s="19" t="s">
        <v>3</v>
      </c>
      <c r="L65" s="18" t="n">
        <v>0.648919753086421</v>
      </c>
      <c r="M65" s="19" t="s">
        <v>3</v>
      </c>
      <c r="R65" s="18" t="n">
        <v>0.739583333333335</v>
      </c>
      <c r="S65" s="19" t="s">
        <v>3</v>
      </c>
      <c r="T65" s="18" t="n">
        <v>0.739583333333335</v>
      </c>
      <c r="U65" s="19" t="s">
        <v>3</v>
      </c>
    </row>
    <row r="66" customFormat="false" ht="12.75" hidden="false" customHeight="false" outlineLevel="0" collapsed="false">
      <c r="A66" s="19" t="n">
        <v>57</v>
      </c>
      <c r="B66" s="18" t="n">
        <v>0.411458333333333</v>
      </c>
      <c r="C66" s="19" t="s">
        <v>3</v>
      </c>
      <c r="D66" s="18" t="n">
        <v>0.461309523809523</v>
      </c>
      <c r="E66" s="19" t="s">
        <v>3</v>
      </c>
      <c r="F66" s="18"/>
      <c r="J66" s="18" t="n">
        <v>0.636574074074074</v>
      </c>
      <c r="K66" s="19" t="s">
        <v>3</v>
      </c>
      <c r="L66" s="18" t="n">
        <v>0.655092592592593</v>
      </c>
      <c r="M66" s="19" t="s">
        <v>3</v>
      </c>
      <c r="R66" s="18" t="n">
        <v>0.750000000000001</v>
      </c>
      <c r="S66" s="19" t="s">
        <v>3</v>
      </c>
      <c r="T66" s="18" t="n">
        <v>0.750000000000001</v>
      </c>
      <c r="U66" s="19" t="s">
        <v>3</v>
      </c>
    </row>
    <row r="67" customFormat="false" ht="12.75" hidden="false" customHeight="false" outlineLevel="0" collapsed="false">
      <c r="A67" s="19" t="n">
        <v>58</v>
      </c>
      <c r="B67" s="18" t="n">
        <v>0.416666666666666</v>
      </c>
      <c r="C67" s="19" t="s">
        <v>3</v>
      </c>
      <c r="D67" s="18" t="n">
        <v>0.467261904761904</v>
      </c>
      <c r="E67" s="19" t="s">
        <v>3</v>
      </c>
      <c r="F67" s="18"/>
      <c r="J67" s="18" t="n">
        <v>0.642746913580247</v>
      </c>
      <c r="K67" s="19" t="s">
        <v>3</v>
      </c>
      <c r="L67" s="18" t="n">
        <v>0.661265432098766</v>
      </c>
      <c r="M67" s="19" t="s">
        <v>3</v>
      </c>
      <c r="R67" s="18" t="n">
        <v>0.760416666666668</v>
      </c>
      <c r="S67" s="19" t="s">
        <v>3</v>
      </c>
      <c r="T67" s="18" t="n">
        <v>0.760416666666668</v>
      </c>
      <c r="U67" s="19" t="s">
        <v>3</v>
      </c>
    </row>
    <row r="68" customFormat="false" ht="12.75" hidden="false" customHeight="false" outlineLevel="0" collapsed="false">
      <c r="A68" s="19" t="n">
        <v>59</v>
      </c>
      <c r="B68" s="18" t="n">
        <v>0.421875</v>
      </c>
      <c r="C68" s="19" t="s">
        <v>3</v>
      </c>
      <c r="D68" s="18" t="n">
        <v>0.473214285714285</v>
      </c>
      <c r="E68" s="19" t="s">
        <v>3</v>
      </c>
      <c r="F68" s="18"/>
      <c r="J68" s="18" t="n">
        <v>0.64891975308642</v>
      </c>
      <c r="K68" s="19" t="s">
        <v>3</v>
      </c>
      <c r="L68" s="18" t="n">
        <v>0.667438271604939</v>
      </c>
      <c r="M68" s="19" t="s">
        <v>3</v>
      </c>
      <c r="R68" s="18" t="n">
        <v>0.765625000000001</v>
      </c>
      <c r="S68" s="19" t="s">
        <v>3</v>
      </c>
      <c r="T68" s="18" t="n">
        <v>0.765625000000001</v>
      </c>
      <c r="U68" s="19" t="s">
        <v>3</v>
      </c>
    </row>
    <row r="69" customFormat="false" ht="12.75" hidden="false" customHeight="false" outlineLevel="0" collapsed="false">
      <c r="A69" s="19" t="n">
        <v>60</v>
      </c>
      <c r="B69" s="18" t="n">
        <v>0.427083333333333</v>
      </c>
      <c r="C69" s="19" t="s">
        <v>5</v>
      </c>
      <c r="D69" s="18" t="n">
        <v>0.479166666666666</v>
      </c>
      <c r="E69" s="19" t="s">
        <v>3</v>
      </c>
      <c r="F69" s="18"/>
      <c r="J69" s="18" t="n">
        <v>0.655092592592593</v>
      </c>
      <c r="K69" s="19" t="s">
        <v>3</v>
      </c>
      <c r="L69" s="18" t="n">
        <v>0.673611111111112</v>
      </c>
      <c r="M69" s="19" t="s">
        <v>3</v>
      </c>
      <c r="R69" s="18" t="n">
        <v>0.776041666666668</v>
      </c>
      <c r="S69" s="19" t="s">
        <v>3</v>
      </c>
      <c r="T69" s="18" t="n">
        <v>0.776041666666668</v>
      </c>
      <c r="U69" s="19" t="s">
        <v>3</v>
      </c>
    </row>
    <row r="70" customFormat="false" ht="12.75" hidden="false" customHeight="false" outlineLevel="0" collapsed="false">
      <c r="A70" s="19" t="n">
        <v>61</v>
      </c>
      <c r="B70" s="18" t="n">
        <v>0.432291666666666</v>
      </c>
      <c r="C70" s="19" t="s">
        <v>3</v>
      </c>
      <c r="D70" s="18" t="n">
        <v>0.485119047619047</v>
      </c>
      <c r="E70" s="19" t="s">
        <v>5</v>
      </c>
      <c r="F70" s="18"/>
      <c r="J70" s="18" t="n">
        <v>0.661265432098766</v>
      </c>
      <c r="K70" s="19" t="s">
        <v>3</v>
      </c>
      <c r="L70" s="18" t="n">
        <v>0.679783950617285</v>
      </c>
      <c r="M70" s="19" t="s">
        <v>3</v>
      </c>
      <c r="R70" s="18" t="n">
        <v>0.781250000000001</v>
      </c>
      <c r="S70" s="19" t="s">
        <v>3</v>
      </c>
      <c r="T70" s="18" t="n">
        <v>0.781250000000001</v>
      </c>
      <c r="U70" s="19" t="s">
        <v>3</v>
      </c>
    </row>
    <row r="71" customFormat="false" ht="12.75" hidden="false" customHeight="false" outlineLevel="0" collapsed="false">
      <c r="A71" s="19" t="n">
        <v>62</v>
      </c>
      <c r="B71" s="18" t="n">
        <v>0.4375</v>
      </c>
      <c r="C71" s="19" t="s">
        <v>3</v>
      </c>
      <c r="D71" s="18" t="n">
        <v>0.491071428571428</v>
      </c>
      <c r="E71" s="19" t="s">
        <v>3</v>
      </c>
      <c r="F71" s="18"/>
      <c r="J71" s="18" t="n">
        <v>0.667438271604939</v>
      </c>
      <c r="K71" s="19" t="s">
        <v>3</v>
      </c>
      <c r="L71" s="18" t="n">
        <v>0.685956790123458</v>
      </c>
      <c r="M71" s="19" t="s">
        <v>3</v>
      </c>
      <c r="R71" s="18" t="n">
        <v>0.791666666666668</v>
      </c>
      <c r="S71" s="19" t="s">
        <v>3</v>
      </c>
      <c r="T71" s="18" t="n">
        <v>0.791666666666668</v>
      </c>
      <c r="U71" s="19" t="s">
        <v>3</v>
      </c>
    </row>
    <row r="72" customFormat="false" ht="12.75" hidden="false" customHeight="false" outlineLevel="0" collapsed="false">
      <c r="A72" s="19" t="n">
        <v>63</v>
      </c>
      <c r="B72" s="18" t="n">
        <v>0.442708333333333</v>
      </c>
      <c r="C72" s="19" t="s">
        <v>3</v>
      </c>
      <c r="D72" s="18" t="n">
        <v>0.497023809523809</v>
      </c>
      <c r="E72" s="19" t="s">
        <v>3</v>
      </c>
      <c r="F72" s="18"/>
      <c r="J72" s="18" t="n">
        <v>0.673611111111111</v>
      </c>
      <c r="K72" s="19" t="s">
        <v>3</v>
      </c>
      <c r="L72" s="18" t="n">
        <v>0.692129629629631</v>
      </c>
      <c r="M72" s="19" t="s">
        <v>3</v>
      </c>
      <c r="R72" s="18" t="n">
        <v>0.802083333333335</v>
      </c>
      <c r="S72" s="19" t="s">
        <v>3</v>
      </c>
      <c r="T72" s="18" t="n">
        <v>0.802083333333335</v>
      </c>
      <c r="U72" s="19" t="s">
        <v>3</v>
      </c>
    </row>
    <row r="73" customFormat="false" ht="12.75" hidden="false" customHeight="false" outlineLevel="0" collapsed="false">
      <c r="A73" s="19" t="n">
        <v>64</v>
      </c>
      <c r="B73" s="18" t="n">
        <v>0.447916666666666</v>
      </c>
      <c r="C73" s="19" t="s">
        <v>5</v>
      </c>
      <c r="D73" s="18" t="n">
        <v>0.50297619047619</v>
      </c>
      <c r="E73" s="19" t="s">
        <v>3</v>
      </c>
      <c r="F73" s="18"/>
      <c r="J73" s="18" t="n">
        <v>0.679783950617284</v>
      </c>
      <c r="K73" s="19" t="s">
        <v>3</v>
      </c>
      <c r="L73" s="18" t="n">
        <v>0.698302469135804</v>
      </c>
      <c r="M73" s="19" t="s">
        <v>3</v>
      </c>
      <c r="R73" s="18" t="n">
        <v>0.807291666666668</v>
      </c>
      <c r="S73" s="19" t="s">
        <v>3</v>
      </c>
      <c r="T73" s="18" t="n">
        <v>0.807291666666668</v>
      </c>
      <c r="U73" s="19" t="s">
        <v>3</v>
      </c>
    </row>
    <row r="74" customFormat="false" ht="12.75" hidden="false" customHeight="false" outlineLevel="0" collapsed="false">
      <c r="A74" s="19" t="n">
        <v>65</v>
      </c>
      <c r="B74" s="18" t="n">
        <v>0.453125</v>
      </c>
      <c r="C74" s="19" t="s">
        <v>3</v>
      </c>
      <c r="D74" s="18" t="n">
        <v>0.508928571428571</v>
      </c>
      <c r="E74" s="19" t="s">
        <v>3</v>
      </c>
      <c r="F74" s="18"/>
      <c r="J74" s="18" t="n">
        <v>0.685956790123457</v>
      </c>
      <c r="K74" s="19" t="s">
        <v>3</v>
      </c>
      <c r="L74" s="18" t="n">
        <v>0.704475308641976</v>
      </c>
      <c r="M74" s="19" t="s">
        <v>3</v>
      </c>
      <c r="R74" s="18" t="n">
        <v>0.817708333333335</v>
      </c>
      <c r="S74" s="19" t="s">
        <v>3</v>
      </c>
      <c r="T74" s="18" t="n">
        <v>0.817708333333335</v>
      </c>
      <c r="U74" s="19" t="s">
        <v>3</v>
      </c>
    </row>
    <row r="75" customFormat="false" ht="12.75" hidden="false" customHeight="false" outlineLevel="0" collapsed="false">
      <c r="A75" s="19" t="n">
        <v>66</v>
      </c>
      <c r="B75" s="18" t="n">
        <v>0.458333333333333</v>
      </c>
      <c r="C75" s="19" t="s">
        <v>3</v>
      </c>
      <c r="D75" s="18" t="n">
        <v>0.514880952380952</v>
      </c>
      <c r="E75" s="19" t="s">
        <v>3</v>
      </c>
      <c r="F75" s="18"/>
      <c r="J75" s="18" t="n">
        <v>0.69212962962963</v>
      </c>
      <c r="K75" s="19" t="s">
        <v>3</v>
      </c>
      <c r="L75" s="18" t="n">
        <v>0.710648148148149</v>
      </c>
      <c r="M75" s="19" t="s">
        <v>3</v>
      </c>
      <c r="R75" s="18" t="n">
        <v>0.822916666666668</v>
      </c>
      <c r="S75" s="19" t="s">
        <v>3</v>
      </c>
      <c r="T75" s="18" t="n">
        <v>0.822916666666668</v>
      </c>
      <c r="U75" s="19" t="s">
        <v>3</v>
      </c>
    </row>
    <row r="76" customFormat="false" ht="12.75" hidden="false" customHeight="false" outlineLevel="0" collapsed="false">
      <c r="A76" s="19" t="n">
        <v>67</v>
      </c>
      <c r="B76" s="18" t="n">
        <v>0.463541666666666</v>
      </c>
      <c r="C76" s="19" t="s">
        <v>3</v>
      </c>
      <c r="D76" s="18" t="n">
        <v>0.520833333333333</v>
      </c>
      <c r="E76" s="19" t="s">
        <v>3</v>
      </c>
      <c r="F76" s="18"/>
      <c r="J76" s="18" t="n">
        <v>0.698302469135803</v>
      </c>
      <c r="K76" s="19" t="s">
        <v>3</v>
      </c>
      <c r="L76" s="18" t="n">
        <v>0.716820987654322</v>
      </c>
      <c r="M76" s="19" t="s">
        <v>3</v>
      </c>
      <c r="R76" s="18" t="n">
        <v>0.833333333333335</v>
      </c>
      <c r="S76" s="19" t="s">
        <v>3</v>
      </c>
      <c r="T76" s="18" t="n">
        <v>0.833333333333335</v>
      </c>
      <c r="U76" s="19" t="s">
        <v>3</v>
      </c>
    </row>
    <row r="77" customFormat="false" ht="12.75" hidden="false" customHeight="false" outlineLevel="0" collapsed="false">
      <c r="A77" s="19" t="n">
        <v>68</v>
      </c>
      <c r="B77" s="18" t="n">
        <v>0.46875</v>
      </c>
      <c r="C77" s="19" t="s">
        <v>5</v>
      </c>
      <c r="D77" s="18" t="n">
        <v>0.524739583333333</v>
      </c>
      <c r="E77" s="19" t="s">
        <v>3</v>
      </c>
      <c r="F77" s="18"/>
      <c r="J77" s="18" t="n">
        <v>0.704475308641976</v>
      </c>
      <c r="K77" s="19" t="s">
        <v>3</v>
      </c>
      <c r="L77" s="18" t="n">
        <v>0.722993827160495</v>
      </c>
      <c r="M77" s="19" t="s">
        <v>3</v>
      </c>
      <c r="R77" s="18" t="n">
        <v>0.843750000000002</v>
      </c>
      <c r="S77" s="19" t="s">
        <v>3</v>
      </c>
      <c r="T77" s="18" t="n">
        <v>0.843750000000002</v>
      </c>
      <c r="U77" s="19" t="s">
        <v>3</v>
      </c>
    </row>
    <row r="78" customFormat="false" ht="12.75" hidden="false" customHeight="false" outlineLevel="0" collapsed="false">
      <c r="A78" s="19" t="n">
        <v>69</v>
      </c>
      <c r="B78" s="18" t="n">
        <v>0.473958333333333</v>
      </c>
      <c r="C78" s="19" t="s">
        <v>3</v>
      </c>
      <c r="D78" s="18" t="n">
        <v>0.528645833333333</v>
      </c>
      <c r="E78" s="19" t="s">
        <v>5</v>
      </c>
      <c r="F78" s="18"/>
      <c r="J78" s="18" t="n">
        <v>0.710648148148149</v>
      </c>
      <c r="K78" s="19" t="s">
        <v>3</v>
      </c>
      <c r="L78" s="18" t="n">
        <v>0.729166666666668</v>
      </c>
      <c r="M78" s="19" t="s">
        <v>3</v>
      </c>
      <c r="R78" s="18" t="n">
        <v>0.848958333333335</v>
      </c>
      <c r="S78" s="19" t="s">
        <v>3</v>
      </c>
      <c r="T78" s="18" t="n">
        <v>0.848958333333335</v>
      </c>
      <c r="U78" s="19" t="s">
        <v>3</v>
      </c>
    </row>
    <row r="79" customFormat="false" ht="12.75" hidden="false" customHeight="false" outlineLevel="0" collapsed="false">
      <c r="A79" s="19" t="n">
        <v>70</v>
      </c>
      <c r="B79" s="18" t="n">
        <v>0.479166666666666</v>
      </c>
      <c r="C79" s="19" t="s">
        <v>3</v>
      </c>
      <c r="D79" s="18" t="n">
        <v>0.532552083333333</v>
      </c>
      <c r="E79" s="19" t="s">
        <v>3</v>
      </c>
      <c r="F79" s="18"/>
      <c r="J79" s="18" t="n">
        <v>0.716820987654322</v>
      </c>
      <c r="K79" s="19" t="s">
        <v>3</v>
      </c>
      <c r="L79" s="18" t="n">
        <v>0.736111111111112</v>
      </c>
      <c r="M79" s="19" t="s">
        <v>3</v>
      </c>
      <c r="R79" s="18" t="n">
        <v>0.859375000000002</v>
      </c>
      <c r="S79" s="19" t="s">
        <v>3</v>
      </c>
      <c r="T79" s="18" t="n">
        <v>0.859375000000002</v>
      </c>
      <c r="U79" s="19" t="s">
        <v>3</v>
      </c>
    </row>
    <row r="80" customFormat="false" ht="12.75" hidden="false" customHeight="false" outlineLevel="0" collapsed="false">
      <c r="A80" s="19" t="n">
        <v>71</v>
      </c>
      <c r="B80" s="18" t="n">
        <v>0.484375</v>
      </c>
      <c r="C80" s="19" t="s">
        <v>3</v>
      </c>
      <c r="D80" s="18" t="n">
        <v>0.536458333333333</v>
      </c>
      <c r="E80" s="19" t="s">
        <v>3</v>
      </c>
      <c r="F80" s="18"/>
      <c r="J80" s="18" t="n">
        <v>0.722993827160494</v>
      </c>
      <c r="K80" s="19" t="s">
        <v>3</v>
      </c>
      <c r="L80" s="18" t="n">
        <v>0.743055555555557</v>
      </c>
      <c r="M80" s="19" t="s">
        <v>3</v>
      </c>
      <c r="R80" s="18" t="n">
        <v>0.869791666666669</v>
      </c>
      <c r="S80" s="19" t="s">
        <v>3</v>
      </c>
      <c r="T80" s="18" t="n">
        <v>0.869791666666669</v>
      </c>
      <c r="U80" s="19" t="s">
        <v>3</v>
      </c>
    </row>
    <row r="81" customFormat="false" ht="12.75" hidden="false" customHeight="false" outlineLevel="0" collapsed="false">
      <c r="A81" s="19" t="n">
        <v>72</v>
      </c>
      <c r="B81" s="18" t="n">
        <v>0.489583333333333</v>
      </c>
      <c r="C81" s="19" t="s">
        <v>5</v>
      </c>
      <c r="D81" s="18" t="n">
        <v>0.540364583333333</v>
      </c>
      <c r="E81" s="19" t="s">
        <v>3</v>
      </c>
      <c r="F81" s="18"/>
      <c r="J81" s="18" t="n">
        <v>0.729166666666667</v>
      </c>
      <c r="K81" s="19" t="s">
        <v>3</v>
      </c>
      <c r="L81" s="18" t="n">
        <v>0.750000000000001</v>
      </c>
      <c r="M81" s="19" t="s">
        <v>3</v>
      </c>
      <c r="R81" s="18" t="n">
        <v>0.880208333333336</v>
      </c>
      <c r="S81" s="19" t="s">
        <v>3</v>
      </c>
      <c r="T81" s="18" t="n">
        <v>0.880208333333336</v>
      </c>
      <c r="U81" s="19" t="s">
        <v>3</v>
      </c>
    </row>
    <row r="82" customFormat="false" ht="12.75" hidden="false" customHeight="false" outlineLevel="0" collapsed="false">
      <c r="A82" s="19" t="n">
        <v>73</v>
      </c>
      <c r="B82" s="18" t="n">
        <v>0.494791666666666</v>
      </c>
      <c r="C82" s="19" t="s">
        <v>3</v>
      </c>
      <c r="D82" s="18" t="n">
        <v>0.544270833333333</v>
      </c>
      <c r="E82" s="19" t="s">
        <v>3</v>
      </c>
      <c r="F82" s="18"/>
      <c r="J82" s="18" t="n">
        <v>0.738095238095239</v>
      </c>
      <c r="K82" s="19" t="s">
        <v>3</v>
      </c>
      <c r="L82" s="18" t="n">
        <v>0.756944444444446</v>
      </c>
      <c r="M82" s="19" t="s">
        <v>3</v>
      </c>
      <c r="R82" s="18" t="n">
        <v>0.890625000000002</v>
      </c>
      <c r="S82" s="19" t="s">
        <v>3</v>
      </c>
      <c r="T82" s="18" t="n">
        <v>0.890625000000002</v>
      </c>
      <c r="U82" s="19" t="s">
        <v>3</v>
      </c>
    </row>
    <row r="83" customFormat="false" ht="12.75" hidden="false" customHeight="false" outlineLevel="0" collapsed="false">
      <c r="A83" s="19" t="n">
        <v>74</v>
      </c>
      <c r="B83" s="18" t="n">
        <v>0.5</v>
      </c>
      <c r="C83" s="19" t="s">
        <v>3</v>
      </c>
      <c r="D83" s="18" t="n">
        <v>0.548177083333333</v>
      </c>
      <c r="E83" s="19" t="s">
        <v>3</v>
      </c>
      <c r="F83" s="18"/>
      <c r="J83" s="18" t="n">
        <v>0.74702380952381</v>
      </c>
      <c r="K83" s="19" t="s">
        <v>3</v>
      </c>
      <c r="L83" s="18" t="n">
        <v>0.76388888888889</v>
      </c>
      <c r="M83" s="19" t="s">
        <v>3</v>
      </c>
      <c r="R83" s="18" t="n">
        <v>0.90277777777778</v>
      </c>
      <c r="S83" s="19" t="s">
        <v>3</v>
      </c>
      <c r="T83" s="18" t="n">
        <v>0.90277777777778</v>
      </c>
      <c r="U83" s="19" t="s">
        <v>3</v>
      </c>
    </row>
    <row r="84" customFormat="false" ht="12.75" hidden="false" customHeight="false" outlineLevel="0" collapsed="false">
      <c r="A84" s="19" t="n">
        <v>75</v>
      </c>
      <c r="B84" s="18" t="n">
        <v>0.505208333333333</v>
      </c>
      <c r="C84" s="19" t="s">
        <v>3</v>
      </c>
      <c r="D84" s="18" t="n">
        <v>0.552083333333333</v>
      </c>
      <c r="E84" s="19" t="s">
        <v>3</v>
      </c>
      <c r="F84" s="18"/>
      <c r="J84" s="18" t="n">
        <v>0.755952380952381</v>
      </c>
      <c r="K84" s="19" t="s">
        <v>3</v>
      </c>
      <c r="L84" s="18" t="n">
        <v>0.770833333333334</v>
      </c>
      <c r="M84" s="19" t="s">
        <v>3</v>
      </c>
      <c r="R84" s="18" t="n">
        <v>0.909722222222224</v>
      </c>
      <c r="S84" s="19" t="s">
        <v>3</v>
      </c>
      <c r="T84" s="18" t="n">
        <v>0.909722222222224</v>
      </c>
      <c r="U84" s="19" t="s">
        <v>3</v>
      </c>
    </row>
    <row r="85" customFormat="false" ht="12.75" hidden="false" customHeight="false" outlineLevel="0" collapsed="false">
      <c r="A85" s="19" t="n">
        <v>76</v>
      </c>
      <c r="B85" s="18" t="n">
        <v>0.510416666666666</v>
      </c>
      <c r="C85" s="19" t="s">
        <v>5</v>
      </c>
      <c r="D85" s="18" t="n">
        <v>0.555989583333333</v>
      </c>
      <c r="E85" s="19" t="s">
        <v>5</v>
      </c>
      <c r="F85" s="18"/>
      <c r="J85" s="18" t="n">
        <v>0.764880952380953</v>
      </c>
      <c r="K85" s="19" t="s">
        <v>3</v>
      </c>
      <c r="L85" s="18" t="n">
        <v>0.777777777777779</v>
      </c>
      <c r="M85" s="19" t="s">
        <v>3</v>
      </c>
      <c r="R85" s="18" t="n">
        <v>0.923611111111113</v>
      </c>
      <c r="S85" s="19" t="s">
        <v>3</v>
      </c>
      <c r="T85" s="18" t="n">
        <v>0.923611111111113</v>
      </c>
      <c r="U85" s="19" t="s">
        <v>3</v>
      </c>
    </row>
    <row r="86" customFormat="false" ht="12.75" hidden="false" customHeight="false" outlineLevel="0" collapsed="false">
      <c r="A86" s="19" t="n">
        <v>77</v>
      </c>
      <c r="B86" s="18" t="n">
        <v>0.515625</v>
      </c>
      <c r="C86" s="19" t="s">
        <v>3</v>
      </c>
      <c r="D86" s="18" t="n">
        <v>0.559895833333333</v>
      </c>
      <c r="E86" s="19" t="s">
        <v>3</v>
      </c>
      <c r="F86" s="18"/>
      <c r="J86" s="18" t="n">
        <v>0.773809523809524</v>
      </c>
      <c r="K86" s="19" t="s">
        <v>3</v>
      </c>
      <c r="L86" s="18" t="n">
        <v>0.784722222222223</v>
      </c>
      <c r="M86" s="19" t="s">
        <v>3</v>
      </c>
      <c r="R86" s="18" t="n">
        <v>0.930555555555558</v>
      </c>
      <c r="S86" s="19" t="s">
        <v>3</v>
      </c>
      <c r="T86" s="18" t="n">
        <v>0.930555555555558</v>
      </c>
      <c r="U86" s="19" t="s">
        <v>3</v>
      </c>
    </row>
    <row r="87" customFormat="false" ht="12.75" hidden="false" customHeight="false" outlineLevel="0" collapsed="false">
      <c r="A87" s="19" t="n">
        <v>78</v>
      </c>
      <c r="B87" s="18" t="n">
        <v>0.520833333333333</v>
      </c>
      <c r="C87" s="19" t="s">
        <v>3</v>
      </c>
      <c r="D87" s="18" t="n">
        <v>0.563802083333333</v>
      </c>
      <c r="E87" s="19" t="s">
        <v>3</v>
      </c>
      <c r="F87" s="18"/>
      <c r="J87" s="18" t="n">
        <v>0.782738095238096</v>
      </c>
      <c r="K87" s="19" t="s">
        <v>3</v>
      </c>
      <c r="L87" s="18" t="n">
        <v>0.791666666666668</v>
      </c>
      <c r="M87" s="19" t="s">
        <v>3</v>
      </c>
      <c r="R87" s="18" t="n">
        <v>0.937500000000002</v>
      </c>
      <c r="S87" s="19" t="s">
        <v>3</v>
      </c>
      <c r="T87" s="18" t="n">
        <v>0.937500000000002</v>
      </c>
      <c r="U87" s="19" t="s">
        <v>3</v>
      </c>
    </row>
    <row r="88" customFormat="false" ht="12.75" hidden="false" customHeight="false" outlineLevel="0" collapsed="false">
      <c r="A88" s="19" t="n">
        <v>79</v>
      </c>
      <c r="B88" s="18" t="n">
        <v>0.526515151515151</v>
      </c>
      <c r="C88" s="19" t="s">
        <v>3</v>
      </c>
      <c r="D88" s="18" t="n">
        <v>0.567708333333333</v>
      </c>
      <c r="E88" s="19" t="s">
        <v>3</v>
      </c>
      <c r="F88" s="18"/>
      <c r="J88" s="18" t="n">
        <v>0.791666666666667</v>
      </c>
      <c r="K88" s="19" t="s">
        <v>3</v>
      </c>
      <c r="L88" s="18" t="n">
        <v>0.798611111111112</v>
      </c>
      <c r="M88" s="19" t="s">
        <v>3</v>
      </c>
      <c r="R88" s="18" t="n">
        <v>0.947916666666669</v>
      </c>
      <c r="S88" s="19" t="s">
        <v>3</v>
      </c>
      <c r="T88" s="18" t="n">
        <v>0.947916666666669</v>
      </c>
      <c r="U88" s="19" t="s">
        <v>3</v>
      </c>
    </row>
    <row r="89" customFormat="false" ht="12.75" hidden="false" customHeight="false" outlineLevel="0" collapsed="false">
      <c r="A89" s="19" t="n">
        <v>80</v>
      </c>
      <c r="B89" s="18" t="n">
        <v>0.532196969696969</v>
      </c>
      <c r="C89" s="19" t="s">
        <v>3</v>
      </c>
      <c r="D89" s="18" t="n">
        <v>0.571614583333333</v>
      </c>
      <c r="E89" s="19" t="s">
        <v>3</v>
      </c>
      <c r="F89" s="18"/>
      <c r="J89" s="18" t="n">
        <v>0.800595238095238</v>
      </c>
      <c r="K89" s="19" t="s">
        <v>3</v>
      </c>
      <c r="L89" s="18" t="n">
        <v>0.805555555555557</v>
      </c>
      <c r="M89" s="19" t="s">
        <v>3</v>
      </c>
      <c r="R89" s="18" t="n">
        <v>0.958333333333335</v>
      </c>
      <c r="S89" s="19" t="s">
        <v>3</v>
      </c>
      <c r="T89" s="18" t="n">
        <v>0.958333333333335</v>
      </c>
      <c r="U89" s="19" t="s">
        <v>3</v>
      </c>
    </row>
    <row r="90" customFormat="false" ht="12.75" hidden="false" customHeight="false" outlineLevel="0" collapsed="false">
      <c r="A90" s="19" t="n">
        <v>81</v>
      </c>
      <c r="B90" s="18" t="n">
        <v>0.537878787878788</v>
      </c>
      <c r="C90" s="19" t="s">
        <v>3</v>
      </c>
      <c r="D90" s="18" t="n">
        <v>0.575520833333333</v>
      </c>
      <c r="E90" s="19" t="s">
        <v>3</v>
      </c>
      <c r="F90" s="18"/>
      <c r="J90" s="18" t="n">
        <v>0.80952380952381</v>
      </c>
      <c r="K90" s="19" t="s">
        <v>3</v>
      </c>
      <c r="L90" s="18" t="n">
        <v>0.812500000000001</v>
      </c>
      <c r="M90" s="19" t="s">
        <v>3</v>
      </c>
      <c r="R90" s="18" t="n">
        <v>0.968750000000002</v>
      </c>
      <c r="S90" s="19" t="s">
        <v>3</v>
      </c>
      <c r="T90" s="18" t="n">
        <v>0.968750000000002</v>
      </c>
      <c r="U90" s="19" t="s">
        <v>3</v>
      </c>
    </row>
    <row r="91" customFormat="false" ht="12.75" hidden="false" customHeight="false" outlineLevel="0" collapsed="false">
      <c r="A91" s="19" t="n">
        <v>82</v>
      </c>
      <c r="B91" s="18" t="n">
        <v>0.543560606060606</v>
      </c>
      <c r="C91" s="19" t="s">
        <v>5</v>
      </c>
      <c r="D91" s="18" t="n">
        <v>0.579427083333333</v>
      </c>
      <c r="E91" s="19" t="s">
        <v>3</v>
      </c>
      <c r="F91" s="18"/>
      <c r="J91" s="18" t="n">
        <v>0.818452380952381</v>
      </c>
      <c r="K91" s="19" t="s">
        <v>3</v>
      </c>
      <c r="L91" s="18" t="n">
        <v>0.819444444444445</v>
      </c>
      <c r="M91" s="19" t="s">
        <v>3</v>
      </c>
      <c r="R91" s="18" t="n">
        <v>0.979166666666669</v>
      </c>
      <c r="S91" s="19" t="s">
        <v>3</v>
      </c>
      <c r="T91" s="18" t="n">
        <v>0.979166666666669</v>
      </c>
      <c r="U91" s="19" t="s">
        <v>3</v>
      </c>
    </row>
    <row r="92" customFormat="false" ht="12.75" hidden="false" customHeight="false" outlineLevel="0" collapsed="false">
      <c r="A92" s="19" t="n">
        <v>83</v>
      </c>
      <c r="B92" s="18" t="n">
        <v>0.549242424242424</v>
      </c>
      <c r="C92" s="19" t="s">
        <v>3</v>
      </c>
      <c r="D92" s="18" t="n">
        <v>0.583333333333333</v>
      </c>
      <c r="E92" s="19" t="s">
        <v>5</v>
      </c>
      <c r="F92" s="18"/>
      <c r="J92" s="18" t="n">
        <v>0.827380952380953</v>
      </c>
      <c r="K92" s="19" t="s">
        <v>3</v>
      </c>
      <c r="L92" s="18" t="n">
        <v>0.82638888888889</v>
      </c>
      <c r="M92" s="19" t="s">
        <v>3</v>
      </c>
      <c r="R92" s="18" t="n">
        <v>0.989583333333335</v>
      </c>
      <c r="S92" s="19" t="s">
        <v>3</v>
      </c>
      <c r="T92" s="18" t="n">
        <v>0.989583333333335</v>
      </c>
      <c r="U92" s="19" t="s">
        <v>3</v>
      </c>
      <c r="V92" s="18"/>
    </row>
    <row r="93" customFormat="false" ht="12.75" hidden="false" customHeight="false" outlineLevel="0" collapsed="false">
      <c r="A93" s="19" t="n">
        <v>84</v>
      </c>
      <c r="B93" s="18" t="n">
        <v>0.554924242424242</v>
      </c>
      <c r="C93" s="19" t="s">
        <v>3</v>
      </c>
      <c r="D93" s="18" t="n">
        <v>0.58996212121212</v>
      </c>
      <c r="E93" s="19" t="s">
        <v>3</v>
      </c>
      <c r="F93" s="18"/>
      <c r="J93" s="18" t="n">
        <v>0.836309523809524</v>
      </c>
      <c r="K93" s="19" t="s">
        <v>3</v>
      </c>
      <c r="L93" s="18" t="n">
        <v>0.833333333333334</v>
      </c>
      <c r="M93" s="19" t="s">
        <v>3</v>
      </c>
      <c r="R93" s="18"/>
      <c r="T93" s="18"/>
      <c r="V93" s="18"/>
    </row>
    <row r="94" customFormat="false" ht="12.75" hidden="false" customHeight="false" outlineLevel="0" collapsed="false">
      <c r="A94" s="19" t="n">
        <v>85</v>
      </c>
      <c r="B94" s="18" t="n">
        <v>0.560606060606061</v>
      </c>
      <c r="C94" s="19" t="s">
        <v>3</v>
      </c>
      <c r="D94" s="18" t="n">
        <v>0.596590909090908</v>
      </c>
      <c r="E94" s="19" t="s">
        <v>3</v>
      </c>
      <c r="F94" s="18"/>
      <c r="J94" s="18" t="n">
        <v>0.845238095238095</v>
      </c>
      <c r="K94" s="19" t="s">
        <v>3</v>
      </c>
      <c r="L94" s="18" t="n">
        <v>0.840277777777779</v>
      </c>
      <c r="M94" s="19" t="s">
        <v>3</v>
      </c>
      <c r="R94" s="18"/>
      <c r="T94" s="18"/>
      <c r="V94" s="18"/>
    </row>
    <row r="95" customFormat="false" ht="12.75" hidden="false" customHeight="false" outlineLevel="0" collapsed="false">
      <c r="A95" s="19" t="n">
        <v>86</v>
      </c>
      <c r="B95" s="18" t="n">
        <v>0.566287878787879</v>
      </c>
      <c r="C95" s="19" t="s">
        <v>3</v>
      </c>
      <c r="D95" s="18" t="n">
        <v>0.603219696969696</v>
      </c>
      <c r="E95" s="19" t="s">
        <v>3</v>
      </c>
      <c r="F95" s="18"/>
      <c r="J95" s="18" t="n">
        <v>0.854166666666667</v>
      </c>
      <c r="K95" s="19" t="s">
        <v>3</v>
      </c>
      <c r="L95" s="18" t="n">
        <v>0.847222222222223</v>
      </c>
      <c r="M95" s="19" t="s">
        <v>3</v>
      </c>
      <c r="R95" s="18"/>
      <c r="T95" s="18"/>
      <c r="V95" s="18"/>
    </row>
    <row r="96" customFormat="false" ht="12.75" hidden="false" customHeight="false" outlineLevel="0" collapsed="false">
      <c r="A96" s="19" t="n">
        <v>87</v>
      </c>
      <c r="B96" s="18" t="n">
        <v>0.571969696969697</v>
      </c>
      <c r="C96" s="19" t="s">
        <v>3</v>
      </c>
      <c r="D96" s="18" t="n">
        <v>0.609848484848484</v>
      </c>
      <c r="E96" s="19" t="s">
        <v>3</v>
      </c>
      <c r="F96" s="18"/>
      <c r="J96" s="18" t="n">
        <v>0.864583333333333</v>
      </c>
      <c r="K96" s="19" t="s">
        <v>3</v>
      </c>
      <c r="L96" s="18" t="n">
        <v>0.854166666666667</v>
      </c>
      <c r="M96" s="19" t="s">
        <v>3</v>
      </c>
      <c r="R96" s="18"/>
      <c r="T96" s="18"/>
      <c r="V96" s="18"/>
    </row>
    <row r="97" customFormat="false" ht="12.75" hidden="false" customHeight="false" outlineLevel="0" collapsed="false">
      <c r="A97" s="19" t="n">
        <v>88</v>
      </c>
      <c r="B97" s="18" t="n">
        <v>0.577651515151515</v>
      </c>
      <c r="C97" s="19" t="s">
        <v>3</v>
      </c>
      <c r="D97" s="18" t="n">
        <v>0.616477272727272</v>
      </c>
      <c r="E97" s="19" t="s">
        <v>3</v>
      </c>
      <c r="F97" s="18"/>
      <c r="J97" s="18" t="n">
        <v>0.875</v>
      </c>
      <c r="K97" s="19" t="s">
        <v>3</v>
      </c>
      <c r="L97" s="18" t="n">
        <v>0.862179487179488</v>
      </c>
      <c r="M97" s="19" t="s">
        <v>3</v>
      </c>
      <c r="R97" s="18"/>
      <c r="T97" s="18"/>
      <c r="V97" s="18"/>
    </row>
    <row r="98" customFormat="false" ht="12.75" hidden="false" customHeight="false" outlineLevel="0" collapsed="false">
      <c r="A98" s="19" t="n">
        <v>89</v>
      </c>
      <c r="B98" s="18" t="n">
        <v>0.583333333333334</v>
      </c>
      <c r="C98" s="19" t="s">
        <v>5</v>
      </c>
      <c r="D98" s="18" t="n">
        <v>0.62310606060606</v>
      </c>
      <c r="E98" s="19" t="s">
        <v>3</v>
      </c>
      <c r="J98" s="18" t="n">
        <v>0.885416666666667</v>
      </c>
      <c r="K98" s="19" t="s">
        <v>3</v>
      </c>
      <c r="L98" s="18" t="n">
        <v>0.870192307692308</v>
      </c>
      <c r="M98" s="19" t="s">
        <v>3</v>
      </c>
      <c r="R98" s="18"/>
      <c r="T98" s="18"/>
      <c r="V98" s="18"/>
    </row>
    <row r="99" customFormat="false" ht="12.75" hidden="false" customHeight="false" outlineLevel="0" collapsed="false">
      <c r="A99" s="19" t="n">
        <v>90</v>
      </c>
      <c r="B99" s="18" t="n">
        <v>0.590625</v>
      </c>
      <c r="C99" s="19" t="s">
        <v>3</v>
      </c>
      <c r="D99" s="18" t="n">
        <v>0.629734848484847</v>
      </c>
      <c r="E99" s="19" t="s">
        <v>5</v>
      </c>
      <c r="J99" s="18" t="n">
        <v>0.895833333333333</v>
      </c>
      <c r="K99" s="19" t="s">
        <v>3</v>
      </c>
      <c r="L99" s="18" t="n">
        <v>0.878205128205129</v>
      </c>
      <c r="M99" s="19" t="s">
        <v>3</v>
      </c>
      <c r="R99" s="18"/>
      <c r="T99" s="18"/>
      <c r="V99" s="18"/>
    </row>
    <row r="100" customFormat="false" ht="12.75" hidden="false" customHeight="false" outlineLevel="0" collapsed="false">
      <c r="A100" s="19" t="n">
        <v>91</v>
      </c>
      <c r="B100" s="18" t="n">
        <v>0.597916666666667</v>
      </c>
      <c r="C100" s="19" t="s">
        <v>3</v>
      </c>
      <c r="D100" s="18" t="n">
        <v>0.636363636363635</v>
      </c>
      <c r="E100" s="19" t="s">
        <v>3</v>
      </c>
      <c r="J100" s="18" t="n">
        <v>0.90625</v>
      </c>
      <c r="K100" s="19" t="s">
        <v>3</v>
      </c>
      <c r="L100" s="18" t="n">
        <v>0.886217948717949</v>
      </c>
      <c r="M100" s="19" t="s">
        <v>3</v>
      </c>
      <c r="R100" s="18"/>
      <c r="T100" s="18"/>
      <c r="V100" s="18"/>
    </row>
    <row r="101" customFormat="false" ht="12.75" hidden="false" customHeight="false" outlineLevel="0" collapsed="false">
      <c r="A101" s="19" t="n">
        <v>92</v>
      </c>
      <c r="B101" s="18" t="n">
        <v>0.605208333333334</v>
      </c>
      <c r="C101" s="19" t="s">
        <v>3</v>
      </c>
      <c r="D101" s="18" t="n">
        <v>0.642992424242423</v>
      </c>
      <c r="E101" s="19" t="s">
        <v>3</v>
      </c>
      <c r="J101" s="18" t="n">
        <v>0.916666666666667</v>
      </c>
      <c r="K101" s="19" t="s">
        <v>3</v>
      </c>
      <c r="L101" s="18" t="n">
        <v>0.89423076923077</v>
      </c>
      <c r="M101" s="19" t="s">
        <v>3</v>
      </c>
      <c r="R101" s="18"/>
      <c r="T101" s="18"/>
      <c r="V101" s="18"/>
    </row>
    <row r="102" customFormat="false" ht="12.75" hidden="false" customHeight="false" outlineLevel="0" collapsed="false">
      <c r="A102" s="19" t="n">
        <v>93</v>
      </c>
      <c r="B102" s="18" t="n">
        <v>0.6125</v>
      </c>
      <c r="C102" s="19" t="s">
        <v>3</v>
      </c>
      <c r="D102" s="18" t="n">
        <v>0.649621212121211</v>
      </c>
      <c r="E102" s="19" t="s">
        <v>3</v>
      </c>
      <c r="J102" s="18" t="n">
        <v>0.927083333333333</v>
      </c>
      <c r="K102" s="19" t="s">
        <v>3</v>
      </c>
      <c r="L102" s="18" t="n">
        <v>0.90224358974359</v>
      </c>
      <c r="M102" s="19" t="s">
        <v>3</v>
      </c>
      <c r="R102" s="18"/>
      <c r="T102" s="18"/>
      <c r="V102" s="18"/>
    </row>
    <row r="103" customFormat="false" ht="12.75" hidden="false" customHeight="false" outlineLevel="0" collapsed="false">
      <c r="A103" s="19" t="n">
        <v>94</v>
      </c>
      <c r="B103" s="18" t="n">
        <v>0.619791666666667</v>
      </c>
      <c r="C103" s="19" t="s">
        <v>3</v>
      </c>
      <c r="D103" s="18" t="n">
        <v>0.656249999999999</v>
      </c>
      <c r="E103" s="19" t="s">
        <v>3</v>
      </c>
      <c r="J103" s="18" t="n">
        <v>0.9375</v>
      </c>
      <c r="K103" s="19" t="s">
        <v>3</v>
      </c>
      <c r="L103" s="18" t="n">
        <v>0.910256410256411</v>
      </c>
      <c r="M103" s="19" t="s">
        <v>3</v>
      </c>
      <c r="R103" s="18"/>
      <c r="T103" s="18"/>
      <c r="V103" s="18"/>
    </row>
    <row r="104" customFormat="false" ht="12.75" hidden="false" customHeight="false" outlineLevel="0" collapsed="false">
      <c r="A104" s="19" t="n">
        <v>95</v>
      </c>
      <c r="B104" s="18" t="n">
        <v>0.627083333333334</v>
      </c>
      <c r="C104" s="19" t="s">
        <v>3</v>
      </c>
      <c r="D104" s="18" t="n">
        <v>0.662878787878787</v>
      </c>
      <c r="E104" s="19" t="s">
        <v>3</v>
      </c>
      <c r="J104" s="18" t="n">
        <v>0.947916666666666</v>
      </c>
      <c r="K104" s="19" t="s">
        <v>3</v>
      </c>
      <c r="L104" s="18" t="n">
        <v>0.918269230769231</v>
      </c>
      <c r="M104" s="19" t="s">
        <v>3</v>
      </c>
      <c r="R104" s="18"/>
      <c r="T104" s="18"/>
      <c r="V104" s="18"/>
    </row>
    <row r="105" customFormat="false" ht="12.75" hidden="false" customHeight="false" outlineLevel="0" collapsed="false">
      <c r="A105" s="19" t="n">
        <v>96</v>
      </c>
      <c r="B105" s="18" t="n">
        <v>0.634375</v>
      </c>
      <c r="C105" s="19" t="s">
        <v>3</v>
      </c>
      <c r="D105" s="18" t="n">
        <v>0.669507575757575</v>
      </c>
      <c r="E105" s="19" t="s">
        <v>3</v>
      </c>
      <c r="J105" s="18" t="n">
        <v>0.958333333333333</v>
      </c>
      <c r="K105" s="19" t="s">
        <v>3</v>
      </c>
      <c r="L105" s="18" t="n">
        <v>0.926282051282052</v>
      </c>
      <c r="M105" s="19" t="s">
        <v>3</v>
      </c>
      <c r="R105" s="18"/>
      <c r="T105" s="18"/>
      <c r="V105" s="18"/>
    </row>
    <row r="106" customFormat="false" ht="12.75" hidden="false" customHeight="false" outlineLevel="0" collapsed="false">
      <c r="A106" s="19" t="n">
        <v>97</v>
      </c>
      <c r="B106" s="18" t="n">
        <v>0.641666666666667</v>
      </c>
      <c r="C106" s="19" t="s">
        <v>5</v>
      </c>
      <c r="D106" s="18" t="n">
        <v>0.676136363636362</v>
      </c>
      <c r="E106" s="19" t="s">
        <v>3</v>
      </c>
      <c r="J106" s="18" t="n">
        <v>0.966666666666666</v>
      </c>
      <c r="K106" s="19" t="s">
        <v>3</v>
      </c>
      <c r="L106" s="18" t="n">
        <v>0.934294871794872</v>
      </c>
      <c r="M106" s="19" t="s">
        <v>3</v>
      </c>
      <c r="R106" s="18"/>
      <c r="T106" s="18"/>
      <c r="V106" s="18"/>
    </row>
    <row r="107" customFormat="false" ht="12.75" hidden="false" customHeight="false" outlineLevel="0" collapsed="false">
      <c r="A107" s="19" t="n">
        <v>98</v>
      </c>
      <c r="B107" s="18" t="n">
        <v>0.648958333333334</v>
      </c>
      <c r="C107" s="19" t="s">
        <v>3</v>
      </c>
      <c r="D107" s="18" t="n">
        <v>0.68276515151515</v>
      </c>
      <c r="E107" s="19" t="s">
        <v>3</v>
      </c>
      <c r="J107" s="18" t="n">
        <v>0.975</v>
      </c>
      <c r="K107" s="19" t="s">
        <v>3</v>
      </c>
      <c r="L107" s="18" t="n">
        <v>0.942307692307693</v>
      </c>
      <c r="M107" s="19" t="s">
        <v>3</v>
      </c>
      <c r="R107" s="18"/>
      <c r="T107" s="18"/>
      <c r="V107" s="18"/>
    </row>
    <row r="108" customFormat="false" ht="12.75" hidden="false" customHeight="false" outlineLevel="0" collapsed="false">
      <c r="A108" s="19" t="n">
        <v>99</v>
      </c>
      <c r="B108" s="18" t="n">
        <v>0.65625</v>
      </c>
      <c r="C108" s="19" t="s">
        <v>3</v>
      </c>
      <c r="D108" s="18" t="n">
        <v>0.689393939393938</v>
      </c>
      <c r="E108" s="19" t="s">
        <v>3</v>
      </c>
      <c r="J108" s="18" t="n">
        <v>0.983333333333333</v>
      </c>
      <c r="K108" s="19" t="s">
        <v>3</v>
      </c>
      <c r="L108" s="18" t="n">
        <v>0.950320512820513</v>
      </c>
      <c r="M108" s="19" t="s">
        <v>3</v>
      </c>
      <c r="R108" s="18"/>
      <c r="T108" s="18"/>
      <c r="V108" s="18"/>
    </row>
    <row r="109" customFormat="false" ht="12.75" hidden="false" customHeight="false" outlineLevel="0" collapsed="false">
      <c r="A109" s="19" t="n">
        <v>100</v>
      </c>
      <c r="B109" s="18" t="n">
        <v>0.663541666666667</v>
      </c>
      <c r="C109" s="19" t="s">
        <v>3</v>
      </c>
      <c r="D109" s="18" t="n">
        <v>0.696022727272726</v>
      </c>
      <c r="E109" s="19" t="s">
        <v>3</v>
      </c>
      <c r="J109" s="18" t="n">
        <v>0.991666666666666</v>
      </c>
      <c r="K109" s="19" t="s">
        <v>3</v>
      </c>
      <c r="L109" s="18" t="n">
        <v>0.958333333333334</v>
      </c>
      <c r="M109" s="19" t="s">
        <v>3</v>
      </c>
      <c r="R109" s="18"/>
      <c r="T109" s="18"/>
      <c r="V109" s="18"/>
    </row>
    <row r="110" customFormat="false" ht="12.75" hidden="false" customHeight="false" outlineLevel="0" collapsed="false">
      <c r="A110" s="19" t="n">
        <v>101</v>
      </c>
      <c r="B110" s="18" t="n">
        <v>0.670833333333334</v>
      </c>
      <c r="C110" s="19" t="s">
        <v>3</v>
      </c>
      <c r="D110" s="18" t="n">
        <v>0.702651515151514</v>
      </c>
      <c r="E110" s="19" t="s">
        <v>3</v>
      </c>
      <c r="J110" s="18"/>
      <c r="L110" s="18" t="n">
        <v>0.966666666666667</v>
      </c>
      <c r="M110" s="19" t="s">
        <v>3</v>
      </c>
      <c r="R110" s="18"/>
      <c r="T110" s="18"/>
      <c r="V110" s="18"/>
    </row>
    <row r="111" customFormat="false" ht="12.75" hidden="false" customHeight="false" outlineLevel="0" collapsed="false">
      <c r="A111" s="19" t="n">
        <v>102</v>
      </c>
      <c r="B111" s="18" t="n">
        <v>0.678125000000001</v>
      </c>
      <c r="C111" s="19" t="s">
        <v>3</v>
      </c>
      <c r="D111" s="18" t="n">
        <v>0.709280303030302</v>
      </c>
      <c r="E111" s="19" t="s">
        <v>3</v>
      </c>
      <c r="J111" s="18"/>
      <c r="L111" s="18" t="n">
        <v>0.975</v>
      </c>
      <c r="M111" s="19" t="s">
        <v>3</v>
      </c>
      <c r="R111" s="18"/>
      <c r="T111" s="18"/>
      <c r="V111" s="18"/>
    </row>
    <row r="112" customFormat="false" ht="12.75" hidden="false" customHeight="false" outlineLevel="0" collapsed="false">
      <c r="A112" s="19" t="n">
        <v>103</v>
      </c>
      <c r="B112" s="18" t="n">
        <v>0.685416666666667</v>
      </c>
      <c r="C112" s="19" t="s">
        <v>3</v>
      </c>
      <c r="D112" s="18" t="n">
        <v>0.715909090909089</v>
      </c>
      <c r="E112" s="19" t="s">
        <v>3</v>
      </c>
      <c r="J112" s="18"/>
      <c r="L112" s="18" t="n">
        <v>0.983333333333334</v>
      </c>
      <c r="M112" s="19" t="s">
        <v>3</v>
      </c>
      <c r="R112" s="18"/>
      <c r="T112" s="18"/>
      <c r="V112" s="18"/>
    </row>
    <row r="113" customFormat="false" ht="12.75" hidden="false" customHeight="false" outlineLevel="0" collapsed="false">
      <c r="A113" s="19" t="n">
        <v>104</v>
      </c>
      <c r="B113" s="18" t="n">
        <v>0.692708333333334</v>
      </c>
      <c r="C113" s="19" t="s">
        <v>3</v>
      </c>
      <c r="D113" s="18" t="n">
        <v>0.722537878787877</v>
      </c>
      <c r="E113" s="19" t="s">
        <v>3</v>
      </c>
      <c r="J113" s="18"/>
      <c r="L113" s="18" t="n">
        <v>0.991666666666667</v>
      </c>
      <c r="M113" s="19" t="s">
        <v>3</v>
      </c>
      <c r="R113" s="18"/>
      <c r="T113" s="18"/>
      <c r="V113" s="18"/>
    </row>
    <row r="114" customFormat="false" ht="12.75" hidden="false" customHeight="false" outlineLevel="0" collapsed="false">
      <c r="A114" s="19" t="n">
        <v>105</v>
      </c>
      <c r="B114" s="18" t="n">
        <v>0.700000000000001</v>
      </c>
      <c r="C114" s="19" t="s">
        <v>3</v>
      </c>
      <c r="D114" s="18" t="n">
        <v>0.729166666666665</v>
      </c>
      <c r="E114" s="19" t="s">
        <v>5</v>
      </c>
      <c r="J114" s="18"/>
      <c r="L114" s="18"/>
      <c r="R114" s="18"/>
      <c r="T114" s="18"/>
      <c r="V114" s="18"/>
    </row>
    <row r="115" customFormat="false" ht="12.75" hidden="false" customHeight="false" outlineLevel="0" collapsed="false">
      <c r="A115" s="19" t="n">
        <v>106</v>
      </c>
      <c r="B115" s="18" t="n">
        <v>0.707291666666667</v>
      </c>
      <c r="C115" s="19" t="s">
        <v>3</v>
      </c>
      <c r="D115" s="18" t="n">
        <v>0.732638888888887</v>
      </c>
      <c r="E115" s="19" t="s">
        <v>3</v>
      </c>
      <c r="J115" s="18"/>
      <c r="L115" s="18"/>
      <c r="R115" s="18"/>
      <c r="T115" s="18"/>
      <c r="V115" s="18"/>
    </row>
    <row r="116" customFormat="false" ht="12.75" hidden="false" customHeight="false" outlineLevel="0" collapsed="false">
      <c r="A116" s="19" t="n">
        <v>107</v>
      </c>
      <c r="B116" s="18" t="n">
        <v>0.714583333333334</v>
      </c>
      <c r="C116" s="19" t="s">
        <v>3</v>
      </c>
      <c r="D116" s="18" t="n">
        <v>0.73611111111111</v>
      </c>
      <c r="E116" s="19" t="s">
        <v>5</v>
      </c>
      <c r="J116" s="18"/>
      <c r="L116" s="18"/>
      <c r="R116" s="18"/>
      <c r="T116" s="18"/>
      <c r="V116" s="18"/>
    </row>
    <row r="117" customFormat="false" ht="12.75" hidden="false" customHeight="false" outlineLevel="0" collapsed="false">
      <c r="A117" s="19" t="n">
        <v>108</v>
      </c>
      <c r="B117" s="18" t="n">
        <v>0.721875000000001</v>
      </c>
      <c r="C117" s="19" t="s">
        <v>3</v>
      </c>
      <c r="D117" s="18" t="n">
        <v>0.739583333333332</v>
      </c>
      <c r="E117" s="19" t="s">
        <v>3</v>
      </c>
      <c r="J117" s="18"/>
      <c r="L117" s="18"/>
      <c r="R117" s="18"/>
      <c r="T117" s="18"/>
      <c r="V117" s="18"/>
    </row>
    <row r="118" customFormat="false" ht="12.75" hidden="false" customHeight="false" outlineLevel="0" collapsed="false">
      <c r="A118" s="19" t="n">
        <v>109</v>
      </c>
      <c r="B118" s="18" t="n">
        <v>0.729166666666667</v>
      </c>
      <c r="C118" s="19" t="s">
        <v>5</v>
      </c>
      <c r="D118" s="18" t="n">
        <v>0.743055555555554</v>
      </c>
      <c r="E118" s="19" t="s">
        <v>5</v>
      </c>
      <c r="J118" s="18"/>
      <c r="L118" s="18"/>
      <c r="R118" s="18"/>
      <c r="T118" s="18"/>
      <c r="V118" s="18"/>
    </row>
    <row r="119" customFormat="false" ht="12.75" hidden="false" customHeight="false" outlineLevel="0" collapsed="false">
      <c r="A119" s="19" t="n">
        <v>110</v>
      </c>
      <c r="B119" s="18" t="n">
        <v>0.733796296296297</v>
      </c>
      <c r="C119" s="19" t="s">
        <v>3</v>
      </c>
      <c r="D119" s="18" t="n">
        <v>0.746527777777776</v>
      </c>
      <c r="E119" s="19" t="s">
        <v>3</v>
      </c>
      <c r="J119" s="18"/>
      <c r="L119" s="18"/>
      <c r="R119" s="18"/>
      <c r="T119" s="18"/>
      <c r="V119" s="18"/>
    </row>
    <row r="120" customFormat="false" ht="12.75" hidden="false" customHeight="false" outlineLevel="0" collapsed="false">
      <c r="A120" s="19" t="n">
        <v>111</v>
      </c>
      <c r="B120" s="18" t="n">
        <v>0.738425925925927</v>
      </c>
      <c r="C120" s="19" t="s">
        <v>5</v>
      </c>
      <c r="D120" s="18" t="n">
        <v>0.749999999999998</v>
      </c>
      <c r="E120" s="19" t="s">
        <v>5</v>
      </c>
      <c r="J120" s="18"/>
      <c r="L120" s="18"/>
      <c r="R120" s="18"/>
      <c r="T120" s="18"/>
      <c r="V120" s="18"/>
    </row>
    <row r="121" customFormat="false" ht="12.75" hidden="false" customHeight="false" outlineLevel="0" collapsed="false">
      <c r="A121" s="19" t="n">
        <v>112</v>
      </c>
      <c r="B121" s="18" t="n">
        <v>0.743055555555556</v>
      </c>
      <c r="C121" s="19" t="s">
        <v>3</v>
      </c>
      <c r="D121" s="18" t="n">
        <v>0.753472222222221</v>
      </c>
      <c r="E121" s="19" t="s">
        <v>3</v>
      </c>
      <c r="J121" s="18"/>
      <c r="L121" s="18"/>
      <c r="R121" s="18"/>
      <c r="T121" s="18"/>
      <c r="V121" s="18"/>
    </row>
    <row r="122" customFormat="false" ht="12.75" hidden="false" customHeight="false" outlineLevel="0" collapsed="false">
      <c r="A122" s="19" t="n">
        <v>113</v>
      </c>
      <c r="B122" s="18" t="n">
        <v>0.747685185185186</v>
      </c>
      <c r="C122" s="19" t="s">
        <v>5</v>
      </c>
      <c r="D122" s="18" t="n">
        <v>0.756944444444443</v>
      </c>
      <c r="E122" s="19" t="s">
        <v>3</v>
      </c>
      <c r="J122" s="18"/>
      <c r="L122" s="18"/>
      <c r="R122" s="18"/>
      <c r="T122" s="18"/>
      <c r="V122" s="18"/>
    </row>
    <row r="123" customFormat="false" ht="12.75" hidden="false" customHeight="false" outlineLevel="0" collapsed="false">
      <c r="A123" s="19" t="n">
        <v>114</v>
      </c>
      <c r="B123" s="18" t="n">
        <v>0.752314814814816</v>
      </c>
      <c r="C123" s="19" t="s">
        <v>3</v>
      </c>
      <c r="D123" s="18" t="n">
        <v>0.760416666666665</v>
      </c>
      <c r="E123" s="19" t="s">
        <v>5</v>
      </c>
      <c r="J123" s="18"/>
      <c r="L123" s="18"/>
      <c r="R123" s="18"/>
      <c r="T123" s="18"/>
      <c r="V123" s="18"/>
    </row>
    <row r="124" customFormat="false" ht="12.75" hidden="false" customHeight="false" outlineLevel="0" collapsed="false">
      <c r="A124" s="19" t="n">
        <v>115</v>
      </c>
      <c r="B124" s="18" t="n">
        <v>0.756944444444445</v>
      </c>
      <c r="C124" s="19" t="s">
        <v>5</v>
      </c>
      <c r="D124" s="18" t="n">
        <v>0.763888888888887</v>
      </c>
      <c r="E124" s="19" t="s">
        <v>3</v>
      </c>
      <c r="J124" s="18"/>
      <c r="L124" s="18"/>
      <c r="R124" s="18"/>
      <c r="T124" s="18"/>
      <c r="V124" s="18"/>
    </row>
    <row r="125" customFormat="false" ht="12.75" hidden="false" customHeight="false" outlineLevel="0" collapsed="false">
      <c r="A125" s="19" t="n">
        <v>116</v>
      </c>
      <c r="B125" s="18" t="n">
        <v>0.761574074074075</v>
      </c>
      <c r="C125" s="19" t="s">
        <v>3</v>
      </c>
      <c r="D125" s="18" t="n">
        <v>0.767361111111109</v>
      </c>
      <c r="E125" s="19" t="s">
        <v>5</v>
      </c>
      <c r="J125" s="18"/>
      <c r="L125" s="18"/>
      <c r="R125" s="18"/>
      <c r="T125" s="18"/>
      <c r="V125" s="18"/>
    </row>
    <row r="126" customFormat="false" ht="12.75" hidden="false" customHeight="false" outlineLevel="0" collapsed="false">
      <c r="A126" s="19" t="n">
        <v>117</v>
      </c>
      <c r="B126" s="18" t="n">
        <v>0.766203703703705</v>
      </c>
      <c r="C126" s="19" t="s">
        <v>5</v>
      </c>
      <c r="D126" s="18" t="n">
        <v>0.770833333333332</v>
      </c>
      <c r="E126" s="19" t="s">
        <v>3</v>
      </c>
      <c r="J126" s="18"/>
      <c r="L126" s="18"/>
      <c r="R126" s="18"/>
      <c r="T126" s="18"/>
      <c r="V126" s="18"/>
    </row>
    <row r="127" customFormat="false" ht="12.75" hidden="false" customHeight="false" outlineLevel="0" collapsed="false">
      <c r="A127" s="19" t="n">
        <v>118</v>
      </c>
      <c r="B127" s="18" t="n">
        <v>0.770833333333334</v>
      </c>
      <c r="C127" s="19" t="s">
        <v>3</v>
      </c>
      <c r="D127" s="18" t="n">
        <v>0.774305555555554</v>
      </c>
      <c r="E127" s="19" t="s">
        <v>5</v>
      </c>
      <c r="J127" s="18"/>
      <c r="L127" s="18"/>
      <c r="R127" s="18"/>
      <c r="T127" s="18"/>
      <c r="V127" s="18"/>
    </row>
    <row r="128" customFormat="false" ht="12.75" hidden="false" customHeight="false" outlineLevel="0" collapsed="false">
      <c r="A128" s="19" t="n">
        <v>119</v>
      </c>
      <c r="B128" s="18" t="n">
        <v>0.775462962962964</v>
      </c>
      <c r="C128" s="19" t="s">
        <v>5</v>
      </c>
      <c r="D128" s="18" t="n">
        <v>0.777777777777776</v>
      </c>
      <c r="E128" s="19" t="s">
        <v>3</v>
      </c>
      <c r="J128" s="18"/>
      <c r="L128" s="18"/>
      <c r="R128" s="18"/>
      <c r="T128" s="18"/>
      <c r="V128" s="18"/>
    </row>
    <row r="129" customFormat="false" ht="12.75" hidden="false" customHeight="false" outlineLevel="0" collapsed="false">
      <c r="A129" s="19" t="n">
        <v>120</v>
      </c>
      <c r="B129" s="18" t="n">
        <v>0.780092592592594</v>
      </c>
      <c r="C129" s="19" t="s">
        <v>3</v>
      </c>
      <c r="D129" s="18" t="n">
        <v>0.781249999999998</v>
      </c>
      <c r="E129" s="19" t="s">
        <v>5</v>
      </c>
      <c r="J129" s="18"/>
      <c r="L129" s="18"/>
      <c r="R129" s="18"/>
      <c r="T129" s="18"/>
      <c r="V129" s="18"/>
    </row>
    <row r="130" customFormat="false" ht="12.75" hidden="false" customHeight="false" outlineLevel="0" collapsed="false">
      <c r="A130" s="19" t="n">
        <v>121</v>
      </c>
      <c r="B130" s="18" t="n">
        <v>0.784722222222223</v>
      </c>
      <c r="C130" s="19" t="s">
        <v>5</v>
      </c>
      <c r="D130" s="18" t="n">
        <v>0.78472222222222</v>
      </c>
      <c r="E130" s="19" t="s">
        <v>3</v>
      </c>
      <c r="J130" s="18"/>
      <c r="L130" s="18"/>
      <c r="R130" s="18"/>
      <c r="T130" s="18"/>
      <c r="V130" s="18"/>
    </row>
    <row r="131" customFormat="false" ht="12.75" hidden="false" customHeight="false" outlineLevel="0" collapsed="false">
      <c r="A131" s="19" t="n">
        <v>122</v>
      </c>
      <c r="B131" s="18" t="n">
        <v>0.789351851851853</v>
      </c>
      <c r="C131" s="19" t="s">
        <v>3</v>
      </c>
      <c r="D131" s="18" t="n">
        <v>0.788194444444443</v>
      </c>
      <c r="E131" s="19" t="s">
        <v>3</v>
      </c>
      <c r="J131" s="18"/>
      <c r="L131" s="18"/>
      <c r="R131" s="18"/>
      <c r="T131" s="18"/>
      <c r="V131" s="18"/>
    </row>
    <row r="132" customFormat="false" ht="12.75" hidden="false" customHeight="false" outlineLevel="0" collapsed="false">
      <c r="A132" s="19" t="n">
        <v>123</v>
      </c>
      <c r="B132" s="18" t="n">
        <v>0.793981481481483</v>
      </c>
      <c r="C132" s="19" t="s">
        <v>5</v>
      </c>
      <c r="D132" s="18" t="n">
        <v>0.791666666666665</v>
      </c>
      <c r="E132" s="19" t="s">
        <v>5</v>
      </c>
      <c r="J132" s="18"/>
      <c r="L132" s="18"/>
      <c r="R132" s="18"/>
      <c r="T132" s="18"/>
      <c r="V132" s="18"/>
    </row>
    <row r="133" customFormat="false" ht="12.75" hidden="false" customHeight="false" outlineLevel="0" collapsed="false">
      <c r="A133" s="19" t="n">
        <v>124</v>
      </c>
      <c r="B133" s="18" t="n">
        <v>0.798611111111112</v>
      </c>
      <c r="C133" s="19" t="s">
        <v>3</v>
      </c>
      <c r="D133" s="18" t="n">
        <v>0.795138888888887</v>
      </c>
      <c r="E133" s="19" t="s">
        <v>3</v>
      </c>
      <c r="J133" s="18"/>
      <c r="L133" s="18"/>
      <c r="R133" s="18"/>
      <c r="T133" s="18"/>
      <c r="V133" s="18"/>
    </row>
    <row r="134" customFormat="false" ht="12.75" hidden="false" customHeight="false" outlineLevel="0" collapsed="false">
      <c r="A134" s="19" t="n">
        <v>125</v>
      </c>
      <c r="B134" s="18" t="n">
        <v>0.803240740740742</v>
      </c>
      <c r="C134" s="19" t="s">
        <v>5</v>
      </c>
      <c r="D134" s="18" t="n">
        <v>0.798611111111109</v>
      </c>
      <c r="E134" s="19" t="s">
        <v>5</v>
      </c>
      <c r="J134" s="18"/>
      <c r="L134" s="18"/>
      <c r="R134" s="18"/>
      <c r="T134" s="18"/>
      <c r="V134" s="18"/>
    </row>
    <row r="135" customFormat="false" ht="12.75" hidden="false" customHeight="false" outlineLevel="0" collapsed="false">
      <c r="A135" s="19" t="n">
        <v>126</v>
      </c>
      <c r="B135" s="18" t="n">
        <v>0.807870370370372</v>
      </c>
      <c r="C135" s="19" t="s">
        <v>3</v>
      </c>
      <c r="D135" s="18" t="n">
        <v>0.802083333333332</v>
      </c>
      <c r="E135" s="19" t="s">
        <v>3</v>
      </c>
      <c r="J135" s="18"/>
      <c r="L135" s="18"/>
      <c r="R135" s="18"/>
      <c r="T135" s="18"/>
      <c r="V135" s="18"/>
    </row>
    <row r="136" customFormat="false" ht="12.75" hidden="false" customHeight="false" outlineLevel="0" collapsed="false">
      <c r="A136" s="19" t="n">
        <v>127</v>
      </c>
      <c r="B136" s="18" t="n">
        <v>0.812500000000001</v>
      </c>
      <c r="C136" s="19" t="s">
        <v>5</v>
      </c>
      <c r="D136" s="18" t="n">
        <v>0.805555555555554</v>
      </c>
      <c r="E136" s="19" t="s">
        <v>5</v>
      </c>
      <c r="J136" s="18"/>
      <c r="L136" s="18"/>
      <c r="V136" s="18"/>
    </row>
    <row r="137" customFormat="false" ht="12.75" hidden="false" customHeight="false" outlineLevel="0" collapsed="false">
      <c r="A137" s="19" t="n">
        <v>128</v>
      </c>
      <c r="B137" s="18" t="n">
        <v>0.817129629629631</v>
      </c>
      <c r="C137" s="19" t="s">
        <v>3</v>
      </c>
      <c r="D137" s="18" t="n">
        <v>0.809027777777776</v>
      </c>
      <c r="E137" s="19" t="s">
        <v>3</v>
      </c>
      <c r="J137" s="18"/>
      <c r="L137" s="18"/>
      <c r="V137" s="18"/>
    </row>
    <row r="138" customFormat="false" ht="12.75" hidden="false" customHeight="false" outlineLevel="0" collapsed="false">
      <c r="A138" s="19" t="n">
        <v>129</v>
      </c>
      <c r="B138" s="18" t="n">
        <v>0.82175925925926</v>
      </c>
      <c r="C138" s="19" t="s">
        <v>5</v>
      </c>
      <c r="D138" s="18" t="n">
        <v>0.812499999999998</v>
      </c>
      <c r="E138" s="19" t="s">
        <v>5</v>
      </c>
      <c r="J138" s="18"/>
      <c r="L138" s="18"/>
      <c r="V138" s="18"/>
    </row>
    <row r="139" customFormat="false" ht="12.75" hidden="false" customHeight="false" outlineLevel="0" collapsed="false">
      <c r="A139" s="19" t="n">
        <v>130</v>
      </c>
      <c r="B139" s="18" t="n">
        <v>0.82638888888889</v>
      </c>
      <c r="C139" s="19" t="s">
        <v>3</v>
      </c>
      <c r="D139" s="18" t="n">
        <v>0.81597222222222</v>
      </c>
      <c r="E139" s="19" t="s">
        <v>3</v>
      </c>
      <c r="J139" s="18"/>
      <c r="L139" s="18"/>
      <c r="V139" s="18"/>
    </row>
    <row r="140" customFormat="false" ht="12.75" hidden="false" customHeight="false" outlineLevel="0" collapsed="false">
      <c r="A140" s="19" t="n">
        <v>131</v>
      </c>
      <c r="B140" s="18" t="n">
        <v>0.83101851851852</v>
      </c>
      <c r="C140" s="19" t="s">
        <v>5</v>
      </c>
      <c r="D140" s="18" t="n">
        <v>0.819444444444443</v>
      </c>
      <c r="E140" s="19" t="s">
        <v>3</v>
      </c>
      <c r="J140" s="18"/>
      <c r="L140" s="18"/>
      <c r="V140" s="18"/>
    </row>
    <row r="141" customFormat="false" ht="12.75" hidden="false" customHeight="false" outlineLevel="0" collapsed="false">
      <c r="A141" s="19" t="n">
        <v>132</v>
      </c>
      <c r="B141" s="18" t="n">
        <v>0.835648148148149</v>
      </c>
      <c r="C141" s="19" t="s">
        <v>3</v>
      </c>
      <c r="D141" s="18" t="n">
        <v>0.822916666666665</v>
      </c>
      <c r="E141" s="19" t="s">
        <v>5</v>
      </c>
      <c r="J141" s="18"/>
      <c r="L141" s="18"/>
      <c r="V141" s="18"/>
    </row>
    <row r="142" customFormat="false" ht="12.75" hidden="false" customHeight="false" outlineLevel="0" collapsed="false">
      <c r="A142" s="19" t="n">
        <v>133</v>
      </c>
      <c r="B142" s="18" t="n">
        <v>0.840277777777779</v>
      </c>
      <c r="C142" s="19" t="s">
        <v>5</v>
      </c>
      <c r="D142" s="18" t="n">
        <v>0.826388888888887</v>
      </c>
      <c r="E142" s="19" t="s">
        <v>3</v>
      </c>
      <c r="J142" s="18"/>
      <c r="L142" s="18"/>
    </row>
    <row r="143" customFormat="false" ht="12.75" hidden="false" customHeight="false" outlineLevel="0" collapsed="false">
      <c r="A143" s="19" t="n">
        <v>134</v>
      </c>
      <c r="B143" s="18" t="n">
        <v>0.844907407407409</v>
      </c>
      <c r="C143" s="19" t="s">
        <v>3</v>
      </c>
      <c r="D143" s="18" t="n">
        <v>0.829861111111109</v>
      </c>
      <c r="E143" s="19" t="s">
        <v>5</v>
      </c>
      <c r="J143" s="18"/>
      <c r="L143" s="18"/>
    </row>
    <row r="144" customFormat="false" ht="12.75" hidden="false" customHeight="false" outlineLevel="0" collapsed="false">
      <c r="A144" s="19" t="n">
        <v>135</v>
      </c>
      <c r="B144" s="18" t="n">
        <v>0.849537037037038</v>
      </c>
      <c r="C144" s="19" t="s">
        <v>5</v>
      </c>
      <c r="D144" s="18" t="n">
        <v>0.833333333333331</v>
      </c>
      <c r="E144" s="19" t="s">
        <v>3</v>
      </c>
      <c r="J144" s="18"/>
      <c r="L144" s="18"/>
    </row>
    <row r="145" customFormat="false" ht="12.75" hidden="false" customHeight="false" outlineLevel="0" collapsed="false">
      <c r="A145" s="19" t="n">
        <v>136</v>
      </c>
      <c r="B145" s="18" t="n">
        <v>0.854166666666668</v>
      </c>
      <c r="C145" s="19" t="s">
        <v>3</v>
      </c>
      <c r="D145" s="18" t="n">
        <v>0.836805555555554</v>
      </c>
      <c r="E145" s="19" t="s">
        <v>5</v>
      </c>
      <c r="J145" s="18"/>
      <c r="L145" s="18"/>
    </row>
    <row r="146" customFormat="false" ht="12.75" hidden="false" customHeight="false" outlineLevel="0" collapsed="false">
      <c r="A146" s="19" t="n">
        <v>137</v>
      </c>
      <c r="B146" s="18" t="n">
        <v>0.859375000000001</v>
      </c>
      <c r="C146" s="19" t="s">
        <v>3</v>
      </c>
      <c r="D146" s="18" t="n">
        <v>0.840277777777776</v>
      </c>
      <c r="E146" s="19" t="s">
        <v>3</v>
      </c>
      <c r="J146" s="18"/>
      <c r="L146" s="18"/>
    </row>
    <row r="147" customFormat="false" ht="12.75" hidden="false" customHeight="false" outlineLevel="0" collapsed="false">
      <c r="A147" s="19" t="n">
        <v>138</v>
      </c>
      <c r="B147" s="18" t="n">
        <v>0.864583333333335</v>
      </c>
      <c r="C147" s="19" t="s">
        <v>3</v>
      </c>
      <c r="D147" s="18" t="n">
        <v>0.843749999999998</v>
      </c>
      <c r="E147" s="19" t="s">
        <v>5</v>
      </c>
      <c r="J147" s="18"/>
      <c r="L147" s="18"/>
    </row>
    <row r="148" customFormat="false" ht="12.75" hidden="false" customHeight="false" outlineLevel="0" collapsed="false">
      <c r="A148" s="19" t="n">
        <v>139</v>
      </c>
      <c r="B148" s="18" t="n">
        <v>0.869791666666668</v>
      </c>
      <c r="C148" s="19" t="s">
        <v>3</v>
      </c>
      <c r="D148" s="18" t="n">
        <v>0.84722222222222</v>
      </c>
      <c r="E148" s="19" t="s">
        <v>3</v>
      </c>
      <c r="J148" s="18"/>
      <c r="L148" s="18"/>
    </row>
    <row r="149" customFormat="false" ht="12.75" hidden="false" customHeight="false" outlineLevel="0" collapsed="false">
      <c r="A149" s="19" t="n">
        <v>140</v>
      </c>
      <c r="B149" s="18" t="n">
        <v>0.875000000000001</v>
      </c>
      <c r="C149" s="19" t="s">
        <v>3</v>
      </c>
      <c r="D149" s="18" t="n">
        <v>0.850694444444442</v>
      </c>
      <c r="E149" s="19" t="s">
        <v>3</v>
      </c>
      <c r="J149" s="18"/>
      <c r="L149" s="18"/>
    </row>
    <row r="150" customFormat="false" ht="12.75" hidden="false" customHeight="false" outlineLevel="0" collapsed="false">
      <c r="A150" s="19" t="n">
        <v>141</v>
      </c>
      <c r="B150" s="18" t="n">
        <v>0.880208333333335</v>
      </c>
      <c r="C150" s="19" t="s">
        <v>3</v>
      </c>
      <c r="D150" s="18" t="n">
        <v>0.854166666666665</v>
      </c>
      <c r="E150" s="19" t="s">
        <v>5</v>
      </c>
      <c r="J150" s="18"/>
      <c r="L150" s="18"/>
    </row>
    <row r="151" customFormat="false" ht="12.75" hidden="false" customHeight="false" outlineLevel="0" collapsed="false">
      <c r="A151" s="19" t="n">
        <v>142</v>
      </c>
      <c r="B151" s="18" t="n">
        <v>0.885416666666668</v>
      </c>
      <c r="C151" s="19" t="s">
        <v>3</v>
      </c>
      <c r="D151" s="18" t="n">
        <v>0.857954545454543</v>
      </c>
      <c r="E151" s="19" t="s">
        <v>3</v>
      </c>
      <c r="J151" s="18"/>
      <c r="L151" s="18"/>
    </row>
    <row r="152" customFormat="false" ht="12.75" hidden="false" customHeight="false" outlineLevel="0" collapsed="false">
      <c r="A152" s="19" t="n">
        <v>143</v>
      </c>
      <c r="B152" s="18" t="n">
        <v>0.890625000000002</v>
      </c>
      <c r="C152" s="19" t="s">
        <v>3</v>
      </c>
      <c r="D152" s="18" t="n">
        <v>0.861742424242422</v>
      </c>
      <c r="E152" s="19" t="s">
        <v>3</v>
      </c>
      <c r="J152" s="18"/>
      <c r="L152" s="18"/>
    </row>
    <row r="153" customFormat="false" ht="12.75" hidden="false" customHeight="false" outlineLevel="0" collapsed="false">
      <c r="A153" s="19" t="n">
        <v>144</v>
      </c>
      <c r="B153" s="18" t="n">
        <v>0.895833333333335</v>
      </c>
      <c r="C153" s="19" t="s">
        <v>3</v>
      </c>
      <c r="D153" s="18" t="n">
        <v>0.865530303030301</v>
      </c>
      <c r="E153" s="19" t="s">
        <v>5</v>
      </c>
      <c r="J153" s="18"/>
      <c r="L153" s="18"/>
    </row>
    <row r="154" customFormat="false" ht="12.75" hidden="false" customHeight="false" outlineLevel="0" collapsed="false">
      <c r="A154" s="19" t="n">
        <v>145</v>
      </c>
      <c r="B154" s="18" t="n">
        <v>0.902777777777779</v>
      </c>
      <c r="C154" s="19" t="s">
        <v>3</v>
      </c>
      <c r="D154" s="18" t="n">
        <v>0.86931818181818</v>
      </c>
      <c r="E154" s="19" t="s">
        <v>3</v>
      </c>
      <c r="J154" s="18"/>
      <c r="L154" s="18"/>
    </row>
    <row r="155" customFormat="false" ht="12.75" hidden="false" customHeight="false" outlineLevel="0" collapsed="false">
      <c r="A155" s="19" t="n">
        <v>146</v>
      </c>
      <c r="B155" s="18" t="n">
        <v>0.909722222222224</v>
      </c>
      <c r="C155" s="19" t="s">
        <v>3</v>
      </c>
      <c r="D155" s="18" t="n">
        <v>0.873106060606059</v>
      </c>
      <c r="E155" s="19" t="s">
        <v>3</v>
      </c>
      <c r="J155" s="18"/>
      <c r="L155" s="18"/>
    </row>
    <row r="156" customFormat="false" ht="12.75" hidden="false" customHeight="false" outlineLevel="0" collapsed="false">
      <c r="A156" s="19" t="n">
        <v>147</v>
      </c>
      <c r="B156" s="18" t="n">
        <v>0.916666666666668</v>
      </c>
      <c r="C156" s="19" t="s">
        <v>3</v>
      </c>
      <c r="D156" s="18" t="n">
        <v>0.876893939393937</v>
      </c>
      <c r="E156" s="19" t="s">
        <v>5</v>
      </c>
      <c r="J156" s="18"/>
      <c r="L156" s="18"/>
    </row>
    <row r="157" customFormat="false" ht="12.75" hidden="false" customHeight="false" outlineLevel="0" collapsed="false">
      <c r="A157" s="19" t="n">
        <v>148</v>
      </c>
      <c r="B157" s="18" t="n">
        <v>0.923611111111113</v>
      </c>
      <c r="C157" s="19" t="s">
        <v>3</v>
      </c>
      <c r="D157" s="18" t="n">
        <v>0.880681818181816</v>
      </c>
      <c r="E157" s="19" t="s">
        <v>3</v>
      </c>
      <c r="J157" s="18"/>
      <c r="L157" s="18"/>
    </row>
    <row r="158" customFormat="false" ht="12.75" hidden="false" customHeight="false" outlineLevel="0" collapsed="false">
      <c r="A158" s="19" t="n">
        <v>149</v>
      </c>
      <c r="B158" s="18" t="n">
        <v>0.930555555555557</v>
      </c>
      <c r="C158" s="19" t="s">
        <v>3</v>
      </c>
      <c r="D158" s="18" t="n">
        <v>0.884469696969695</v>
      </c>
      <c r="E158" s="19" t="s">
        <v>3</v>
      </c>
      <c r="J158" s="18"/>
      <c r="L158" s="18"/>
    </row>
    <row r="159" customFormat="false" ht="12.75" hidden="false" customHeight="false" outlineLevel="0" collapsed="false">
      <c r="A159" s="19" t="n">
        <v>150</v>
      </c>
      <c r="B159" s="18" t="n">
        <v>0.937500000000001</v>
      </c>
      <c r="C159" s="19" t="s">
        <v>3</v>
      </c>
      <c r="D159" s="18" t="n">
        <v>0.888257575757574</v>
      </c>
      <c r="E159" s="19" t="s">
        <v>3</v>
      </c>
      <c r="J159" s="18"/>
      <c r="L159" s="18"/>
    </row>
    <row r="160" customFormat="false" ht="12.75" hidden="false" customHeight="false" outlineLevel="0" collapsed="false">
      <c r="A160" s="19" t="n">
        <v>151</v>
      </c>
      <c r="B160" s="18" t="n">
        <v>0.944444444444446</v>
      </c>
      <c r="C160" s="19" t="s">
        <v>3</v>
      </c>
      <c r="D160" s="18" t="n">
        <v>0.892045454545453</v>
      </c>
      <c r="E160" s="19" t="s">
        <v>3</v>
      </c>
      <c r="J160" s="18"/>
      <c r="L160" s="18"/>
    </row>
    <row r="161" customFormat="false" ht="12.75" hidden="false" customHeight="false" outlineLevel="0" collapsed="false">
      <c r="A161" s="19" t="n">
        <v>152</v>
      </c>
      <c r="B161" s="18" t="n">
        <v>0.95138888888889</v>
      </c>
      <c r="C161" s="19" t="s">
        <v>3</v>
      </c>
      <c r="D161" s="18" t="n">
        <v>0.895833333333331</v>
      </c>
      <c r="E161" s="19" t="s">
        <v>3</v>
      </c>
      <c r="J161" s="18"/>
      <c r="L161" s="18"/>
    </row>
    <row r="162" customFormat="false" ht="12.75" hidden="false" customHeight="false" outlineLevel="0" collapsed="false">
      <c r="A162" s="19" t="n">
        <v>153</v>
      </c>
      <c r="B162" s="18" t="n">
        <v>0.958333333333335</v>
      </c>
      <c r="C162" s="19" t="s">
        <v>3</v>
      </c>
      <c r="D162" s="18" t="n">
        <v>0.902777777777776</v>
      </c>
      <c r="E162" s="19" t="s">
        <v>3</v>
      </c>
      <c r="J162" s="18"/>
      <c r="L162" s="18"/>
    </row>
    <row r="163" customFormat="false" ht="12.75" hidden="false" customHeight="false" outlineLevel="0" collapsed="false">
      <c r="A163" s="19" t="n">
        <v>154</v>
      </c>
      <c r="B163" s="18" t="n">
        <v>0.966666666666668</v>
      </c>
      <c r="C163" s="19" t="s">
        <v>3</v>
      </c>
      <c r="D163" s="18" t="n">
        <v>0.90972222222222</v>
      </c>
      <c r="E163" s="19" t="s">
        <v>3</v>
      </c>
      <c r="J163" s="18"/>
      <c r="L163" s="18"/>
    </row>
    <row r="164" customFormat="false" ht="12.75" hidden="false" customHeight="false" outlineLevel="0" collapsed="false">
      <c r="A164" s="19" t="n">
        <v>155</v>
      </c>
      <c r="B164" s="18" t="n">
        <v>0.975000000000001</v>
      </c>
      <c r="C164" s="19" t="s">
        <v>3</v>
      </c>
      <c r="D164" s="18" t="n">
        <v>0.916666666666665</v>
      </c>
      <c r="E164" s="19" t="s">
        <v>3</v>
      </c>
      <c r="J164" s="18"/>
      <c r="L164" s="18"/>
    </row>
    <row r="165" customFormat="false" ht="12.75" hidden="false" customHeight="false" outlineLevel="0" collapsed="false">
      <c r="A165" s="19" t="n">
        <v>156</v>
      </c>
      <c r="B165" s="18" t="n">
        <v>0.983333333333335</v>
      </c>
      <c r="C165" s="19" t="s">
        <v>3</v>
      </c>
      <c r="D165" s="18" t="n">
        <v>0.923611111111109</v>
      </c>
      <c r="E165" s="19" t="s">
        <v>3</v>
      </c>
      <c r="J165" s="18"/>
      <c r="L165" s="18"/>
    </row>
    <row r="166" customFormat="false" ht="12.75" hidden="false" customHeight="false" outlineLevel="0" collapsed="false">
      <c r="A166" s="19" t="n">
        <v>157</v>
      </c>
      <c r="B166" s="18" t="n">
        <v>0.991666666666668</v>
      </c>
      <c r="C166" s="19" t="s">
        <v>3</v>
      </c>
      <c r="D166" s="18" t="n">
        <v>0.930555555555553</v>
      </c>
      <c r="E166" s="19" t="s">
        <v>3</v>
      </c>
      <c r="J166" s="18"/>
      <c r="L166" s="18"/>
    </row>
    <row r="167" customFormat="false" ht="12.75" hidden="false" customHeight="false" outlineLevel="0" collapsed="false">
      <c r="A167" s="19" t="n">
        <v>158</v>
      </c>
      <c r="B167" s="18"/>
      <c r="D167" s="18" t="n">
        <v>0.937499999999998</v>
      </c>
      <c r="E167" s="19" t="s">
        <v>3</v>
      </c>
      <c r="J167" s="18"/>
      <c r="L167" s="18"/>
    </row>
    <row r="168" customFormat="false" ht="12.75" hidden="false" customHeight="false" outlineLevel="0" collapsed="false">
      <c r="A168" s="19" t="n">
        <v>159</v>
      </c>
      <c r="B168" s="18"/>
      <c r="D168" s="18" t="n">
        <v>0.944444444444442</v>
      </c>
      <c r="E168" s="19" t="s">
        <v>3</v>
      </c>
      <c r="J168" s="18"/>
      <c r="L168" s="18"/>
    </row>
    <row r="169" customFormat="false" ht="12.75" hidden="false" customHeight="false" outlineLevel="0" collapsed="false">
      <c r="A169" s="19" t="n">
        <v>160</v>
      </c>
      <c r="B169" s="18"/>
      <c r="D169" s="18" t="n">
        <v>0.951388888888887</v>
      </c>
      <c r="E169" s="19" t="s">
        <v>3</v>
      </c>
      <c r="J169" s="18"/>
      <c r="L169" s="18"/>
    </row>
    <row r="170" customFormat="false" ht="12.75" hidden="false" customHeight="false" outlineLevel="0" collapsed="false">
      <c r="A170" s="19" t="n">
        <v>161</v>
      </c>
      <c r="B170" s="18"/>
      <c r="D170" s="18" t="n">
        <v>0.958333333333331</v>
      </c>
      <c r="E170" s="19" t="s">
        <v>3</v>
      </c>
      <c r="J170" s="18"/>
      <c r="L170" s="18"/>
    </row>
    <row r="171" customFormat="false" ht="12.75" hidden="false" customHeight="false" outlineLevel="0" collapsed="false">
      <c r="A171" s="19" t="n">
        <v>162</v>
      </c>
      <c r="B171" s="18"/>
      <c r="D171" s="18" t="n">
        <v>0.966666666666664</v>
      </c>
      <c r="E171" s="19" t="s">
        <v>3</v>
      </c>
      <c r="J171" s="18"/>
      <c r="L171" s="18"/>
    </row>
    <row r="172" customFormat="false" ht="12.75" hidden="false" customHeight="false" outlineLevel="0" collapsed="false">
      <c r="A172" s="19" t="n">
        <v>163</v>
      </c>
      <c r="B172" s="18"/>
      <c r="D172" s="18" t="n">
        <v>0.974999999999998</v>
      </c>
      <c r="E172" s="19" t="s">
        <v>3</v>
      </c>
      <c r="J172" s="18"/>
      <c r="L172" s="18"/>
    </row>
    <row r="173" customFormat="false" ht="12.75" hidden="false" customHeight="false" outlineLevel="0" collapsed="false">
      <c r="A173" s="19" t="n">
        <v>164</v>
      </c>
      <c r="B173" s="18"/>
      <c r="D173" s="18" t="n">
        <v>0.983333333333331</v>
      </c>
      <c r="E173" s="19" t="s">
        <v>3</v>
      </c>
      <c r="J173" s="18"/>
      <c r="L173" s="18"/>
    </row>
    <row r="174" customFormat="false" ht="12.75" hidden="false" customHeight="false" outlineLevel="0" collapsed="false">
      <c r="A174" s="19" t="n">
        <v>165</v>
      </c>
      <c r="B174" s="18"/>
      <c r="D174" s="18" t="n">
        <v>0.991666666666664</v>
      </c>
      <c r="E174" s="19" t="s">
        <v>3</v>
      </c>
      <c r="J174" s="18"/>
      <c r="L174" s="18"/>
    </row>
    <row r="175" customFormat="false" ht="12.75" hidden="false" customHeight="false" outlineLevel="0" collapsed="false">
      <c r="B175" s="18"/>
      <c r="D175" s="18"/>
      <c r="F175" s="18"/>
      <c r="J175" s="18"/>
      <c r="L175" s="18"/>
    </row>
    <row r="176" customFormat="false" ht="12.75" hidden="false" customHeight="false" outlineLevel="0" collapsed="false">
      <c r="B176" s="18"/>
      <c r="D176" s="18"/>
      <c r="F176" s="18"/>
      <c r="J176" s="18"/>
      <c r="L176" s="18"/>
    </row>
    <row r="177" customFormat="false" ht="12.75" hidden="false" customHeight="false" outlineLevel="0" collapsed="false">
      <c r="B177" s="18"/>
      <c r="D177" s="18"/>
      <c r="F177" s="18"/>
      <c r="J177" s="18"/>
      <c r="L177" s="18"/>
    </row>
    <row r="178" customFormat="false" ht="12.75" hidden="false" customHeight="false" outlineLevel="0" collapsed="false">
      <c r="B178" s="18"/>
      <c r="D178" s="18"/>
      <c r="F178" s="18"/>
      <c r="J178" s="18"/>
    </row>
    <row r="179" customFormat="false" ht="12.75" hidden="false" customHeight="false" outlineLevel="0" collapsed="false">
      <c r="B179" s="18"/>
      <c r="D179" s="18"/>
      <c r="F179" s="18"/>
    </row>
    <row r="180" customFormat="false" ht="12.75" hidden="false" customHeight="false" outlineLevel="0" collapsed="false">
      <c r="B180" s="18"/>
      <c r="D180" s="18"/>
      <c r="F180" s="18"/>
    </row>
    <row r="181" customFormat="false" ht="12.75" hidden="false" customHeight="false" outlineLevel="0" collapsed="false">
      <c r="B181" s="18"/>
      <c r="D181" s="18"/>
      <c r="F181" s="18"/>
    </row>
    <row r="182" customFormat="false" ht="12.75" hidden="false" customHeight="false" outlineLevel="0" collapsed="false">
      <c r="B182" s="18"/>
      <c r="D182" s="18"/>
      <c r="F182" s="18"/>
    </row>
    <row r="183" customFormat="false" ht="12.75" hidden="false" customHeight="false" outlineLevel="0" collapsed="false">
      <c r="B183" s="18"/>
      <c r="D183" s="18"/>
      <c r="F183" s="18"/>
    </row>
    <row r="184" customFormat="false" ht="12.75" hidden="false" customHeight="false" outlineLevel="0" collapsed="false">
      <c r="B184" s="18"/>
      <c r="D184" s="18"/>
      <c r="F184" s="18"/>
    </row>
    <row r="185" customFormat="false" ht="12.75" hidden="false" customHeight="false" outlineLevel="0" collapsed="false">
      <c r="B185" s="18"/>
      <c r="D185" s="18"/>
      <c r="F185" s="18"/>
    </row>
    <row r="186" customFormat="false" ht="12.75" hidden="false" customHeight="false" outlineLevel="0" collapsed="false">
      <c r="B186" s="18"/>
      <c r="D186" s="18"/>
      <c r="F186" s="18"/>
    </row>
    <row r="187" customFormat="false" ht="12.75" hidden="false" customHeight="false" outlineLevel="0" collapsed="false">
      <c r="B187" s="18"/>
      <c r="D187" s="18"/>
      <c r="F187" s="18"/>
    </row>
    <row r="188" customFormat="false" ht="12.75" hidden="false" customHeight="false" outlineLevel="0" collapsed="false">
      <c r="B188" s="18"/>
      <c r="D188" s="18"/>
      <c r="F188" s="18"/>
    </row>
    <row r="189" customFormat="false" ht="12.75" hidden="false" customHeight="false" outlineLevel="0" collapsed="false">
      <c r="B189" s="18"/>
      <c r="D189" s="18"/>
      <c r="F189" s="18"/>
    </row>
    <row r="190" customFormat="false" ht="12.75" hidden="false" customHeight="false" outlineLevel="0" collapsed="false">
      <c r="B190" s="18"/>
      <c r="D190" s="18"/>
      <c r="F190" s="18"/>
    </row>
    <row r="191" customFormat="false" ht="12.75" hidden="false" customHeight="false" outlineLevel="0" collapsed="false">
      <c r="B191" s="18"/>
      <c r="D191" s="18"/>
      <c r="F191" s="18"/>
    </row>
    <row r="192" customFormat="false" ht="12.75" hidden="false" customHeight="false" outlineLevel="0" collapsed="false">
      <c r="B192" s="18"/>
      <c r="D192" s="18"/>
      <c r="F192" s="18"/>
    </row>
    <row r="193" customFormat="false" ht="12.75" hidden="false" customHeight="false" outlineLevel="0" collapsed="false">
      <c r="B193" s="18"/>
      <c r="D193" s="18"/>
      <c r="F193" s="18"/>
    </row>
    <row r="194" customFormat="false" ht="12.75" hidden="false" customHeight="false" outlineLevel="0" collapsed="false">
      <c r="B194" s="18"/>
      <c r="D194" s="18"/>
      <c r="F194" s="18"/>
    </row>
    <row r="195" customFormat="false" ht="12.75" hidden="false" customHeight="false" outlineLevel="0" collapsed="false">
      <c r="B195" s="18"/>
      <c r="D195" s="18"/>
      <c r="F195" s="18"/>
    </row>
    <row r="196" customFormat="false" ht="12.75" hidden="false" customHeight="false" outlineLevel="0" collapsed="false">
      <c r="B196" s="18"/>
      <c r="D196" s="18"/>
      <c r="F196" s="18"/>
    </row>
    <row r="197" customFormat="false" ht="12.75" hidden="false" customHeight="false" outlineLevel="0" collapsed="false">
      <c r="B197" s="18"/>
      <c r="D197" s="18"/>
      <c r="F197" s="18"/>
    </row>
    <row r="198" customFormat="false" ht="12.75" hidden="false" customHeight="false" outlineLevel="0" collapsed="false">
      <c r="B198" s="18"/>
      <c r="D198" s="18"/>
      <c r="F198" s="18"/>
    </row>
    <row r="199" customFormat="false" ht="12.75" hidden="false" customHeight="false" outlineLevel="0" collapsed="false">
      <c r="B199" s="18"/>
      <c r="D199" s="18"/>
      <c r="F199" s="18"/>
    </row>
    <row r="200" customFormat="false" ht="12.75" hidden="false" customHeight="false" outlineLevel="0" collapsed="false">
      <c r="B200" s="18"/>
      <c r="D200" s="18"/>
      <c r="F200" s="18"/>
    </row>
    <row r="201" customFormat="false" ht="12.75" hidden="false" customHeight="false" outlineLevel="0" collapsed="false">
      <c r="B201" s="18"/>
      <c r="D201" s="18"/>
      <c r="F201" s="18"/>
    </row>
    <row r="202" customFormat="false" ht="12.75" hidden="false" customHeight="false" outlineLevel="0" collapsed="false">
      <c r="B202" s="18"/>
      <c r="D202" s="18"/>
      <c r="F202" s="18"/>
    </row>
    <row r="203" customFormat="false" ht="12.75" hidden="false" customHeight="false" outlineLevel="0" collapsed="false">
      <c r="B203" s="18"/>
      <c r="D203" s="18"/>
      <c r="F203" s="18"/>
    </row>
    <row r="204" customFormat="false" ht="12.75" hidden="false" customHeight="false" outlineLevel="0" collapsed="false">
      <c r="B204" s="18"/>
      <c r="D204" s="18"/>
      <c r="F204" s="18"/>
    </row>
    <row r="205" customFormat="false" ht="12.75" hidden="false" customHeight="false" outlineLevel="0" collapsed="false">
      <c r="B205" s="18"/>
      <c r="D205" s="18"/>
      <c r="F205" s="18"/>
    </row>
    <row r="206" customFormat="false" ht="12.75" hidden="false" customHeight="false" outlineLevel="0" collapsed="false">
      <c r="B206" s="18"/>
      <c r="D206" s="18"/>
      <c r="F206" s="18"/>
    </row>
    <row r="207" customFormat="false" ht="12.75" hidden="false" customHeight="false" outlineLevel="0" collapsed="false">
      <c r="B207" s="18"/>
      <c r="D207" s="18"/>
      <c r="F207" s="18"/>
    </row>
    <row r="208" customFormat="false" ht="12.75" hidden="false" customHeight="false" outlineLevel="0" collapsed="false">
      <c r="B208" s="18"/>
      <c r="D208" s="18"/>
      <c r="F208" s="18"/>
    </row>
    <row r="209" customFormat="false" ht="12.75" hidden="false" customHeight="false" outlineLevel="0" collapsed="false">
      <c r="B209" s="18"/>
      <c r="D209" s="18"/>
      <c r="F209" s="18"/>
    </row>
    <row r="210" customFormat="false" ht="12.75" hidden="false" customHeight="false" outlineLevel="0" collapsed="false">
      <c r="B210" s="18"/>
      <c r="D210" s="18"/>
      <c r="F210" s="18"/>
    </row>
    <row r="211" customFormat="false" ht="12.75" hidden="false" customHeight="false" outlineLevel="0" collapsed="false">
      <c r="B211" s="18"/>
      <c r="D211" s="18"/>
      <c r="F211" s="18"/>
    </row>
    <row r="212" customFormat="false" ht="12.75" hidden="false" customHeight="false" outlineLevel="0" collapsed="false">
      <c r="B212" s="18"/>
      <c r="D212" s="18"/>
      <c r="F212" s="18"/>
    </row>
    <row r="213" customFormat="false" ht="12.75" hidden="false" customHeight="false" outlineLevel="0" collapsed="false">
      <c r="B213" s="18"/>
      <c r="D213" s="18"/>
      <c r="F213" s="18"/>
    </row>
    <row r="214" customFormat="false" ht="12.75" hidden="false" customHeight="false" outlineLevel="0" collapsed="false">
      <c r="B214" s="18"/>
      <c r="D214" s="18"/>
      <c r="F214" s="18"/>
    </row>
    <row r="215" customFormat="false" ht="12.75" hidden="false" customHeight="false" outlineLevel="0" collapsed="false">
      <c r="B215" s="18"/>
      <c r="D215" s="18"/>
      <c r="F215" s="18"/>
    </row>
    <row r="216" customFormat="false" ht="12.75" hidden="false" customHeight="false" outlineLevel="0" collapsed="false">
      <c r="B216" s="18"/>
      <c r="D216" s="18"/>
      <c r="F216" s="18"/>
    </row>
    <row r="217" customFormat="false" ht="12.75" hidden="false" customHeight="false" outlineLevel="0" collapsed="false">
      <c r="B217" s="18"/>
      <c r="D217" s="18"/>
      <c r="F217" s="18"/>
    </row>
    <row r="218" customFormat="false" ht="12.75" hidden="false" customHeight="false" outlineLevel="0" collapsed="false">
      <c r="B218" s="18"/>
      <c r="D218" s="18"/>
      <c r="F218" s="18"/>
    </row>
    <row r="219" customFormat="false" ht="12.75" hidden="false" customHeight="false" outlineLevel="0" collapsed="false">
      <c r="B219" s="18"/>
      <c r="D219" s="18"/>
      <c r="F219" s="18"/>
    </row>
    <row r="220" customFormat="false" ht="12.75" hidden="false" customHeight="false" outlineLevel="0" collapsed="false">
      <c r="B220" s="18"/>
      <c r="D220" s="18"/>
      <c r="F220" s="18"/>
    </row>
    <row r="221" customFormat="false" ht="12.75" hidden="false" customHeight="false" outlineLevel="0" collapsed="false">
      <c r="B221" s="18"/>
      <c r="D221" s="18"/>
      <c r="F221" s="18"/>
    </row>
    <row r="222" customFormat="false" ht="12.75" hidden="false" customHeight="false" outlineLevel="0" collapsed="false">
      <c r="B222" s="18"/>
      <c r="D222" s="18"/>
      <c r="F222" s="18"/>
    </row>
    <row r="223" customFormat="false" ht="12.75" hidden="false" customHeight="false" outlineLevel="0" collapsed="false">
      <c r="B223" s="18"/>
      <c r="D223" s="18"/>
      <c r="F223" s="18"/>
    </row>
    <row r="224" customFormat="false" ht="12.75" hidden="false" customHeight="false" outlineLevel="0" collapsed="false">
      <c r="B224" s="18"/>
      <c r="D224" s="18"/>
      <c r="F224" s="18"/>
    </row>
    <row r="225" customFormat="false" ht="12.75" hidden="false" customHeight="false" outlineLevel="0" collapsed="false">
      <c r="B225" s="18"/>
      <c r="D225" s="18"/>
      <c r="F225" s="18"/>
    </row>
    <row r="226" customFormat="false" ht="12.75" hidden="false" customHeight="false" outlineLevel="0" collapsed="false">
      <c r="B226" s="18"/>
      <c r="D226" s="18"/>
      <c r="F226" s="18"/>
    </row>
    <row r="227" customFormat="false" ht="12.75" hidden="false" customHeight="false" outlineLevel="0" collapsed="false">
      <c r="B227" s="18"/>
      <c r="D227" s="18"/>
      <c r="F227" s="18"/>
    </row>
    <row r="228" customFormat="false" ht="12.75" hidden="false" customHeight="false" outlineLevel="0" collapsed="false">
      <c r="B228" s="18"/>
      <c r="D228" s="18"/>
      <c r="F228" s="18"/>
    </row>
    <row r="229" customFormat="false" ht="12.75" hidden="false" customHeight="false" outlineLevel="0" collapsed="false">
      <c r="B229" s="18"/>
      <c r="D229" s="18"/>
    </row>
    <row r="230" customFormat="false" ht="12.75" hidden="false" customHeight="false" outlineLevel="0" collapsed="false">
      <c r="B230" s="18"/>
      <c r="D230" s="18"/>
    </row>
    <row r="231" customFormat="false" ht="12.75" hidden="false" customHeight="false" outlineLevel="0" collapsed="false">
      <c r="B231" s="18"/>
      <c r="D231" s="18"/>
    </row>
    <row r="232" customFormat="false" ht="12.75" hidden="false" customHeight="false" outlineLevel="0" collapsed="false">
      <c r="B232" s="18"/>
      <c r="D232" s="18"/>
    </row>
    <row r="233" customFormat="false" ht="12.75" hidden="false" customHeight="false" outlineLevel="0" collapsed="false">
      <c r="B233" s="18"/>
      <c r="D233" s="18"/>
    </row>
    <row r="234" customFormat="false" ht="12.75" hidden="false" customHeight="false" outlineLevel="0" collapsed="false">
      <c r="B234" s="18"/>
      <c r="D234" s="18"/>
    </row>
    <row r="235" customFormat="false" ht="12.75" hidden="false" customHeight="false" outlineLevel="0" collapsed="false">
      <c r="B235" s="18"/>
      <c r="D235" s="18"/>
    </row>
    <row r="236" customFormat="false" ht="12.75" hidden="false" customHeight="false" outlineLevel="0" collapsed="false">
      <c r="B236" s="18"/>
      <c r="D236" s="18"/>
    </row>
    <row r="237" customFormat="false" ht="12.75" hidden="false" customHeight="false" outlineLevel="0" collapsed="false">
      <c r="B237" s="18"/>
      <c r="D237" s="18"/>
    </row>
    <row r="238" customFormat="false" ht="12.75" hidden="false" customHeight="false" outlineLevel="0" collapsed="false">
      <c r="B238" s="18"/>
      <c r="D238" s="18"/>
    </row>
    <row r="239" customFormat="false" ht="12.75" hidden="false" customHeight="false" outlineLevel="0" collapsed="false">
      <c r="B239" s="18"/>
      <c r="D239" s="18"/>
    </row>
    <row r="240" customFormat="false" ht="12.75" hidden="false" customHeight="false" outlineLevel="0" collapsed="false">
      <c r="B240" s="18"/>
      <c r="D240" s="18"/>
    </row>
    <row r="241" customFormat="false" ht="12.75" hidden="false" customHeight="false" outlineLevel="0" collapsed="false">
      <c r="B241" s="18"/>
      <c r="D241" s="18"/>
    </row>
    <row r="242" customFormat="false" ht="12.75" hidden="false" customHeight="false" outlineLevel="0" collapsed="false">
      <c r="B242" s="18"/>
      <c r="D242" s="18"/>
    </row>
    <row r="243" customFormat="false" ht="12.75" hidden="false" customHeight="false" outlineLevel="0" collapsed="false">
      <c r="B243" s="18"/>
      <c r="D243" s="18"/>
    </row>
    <row r="244" customFormat="false" ht="12.75" hidden="false" customHeight="false" outlineLevel="0" collapsed="false">
      <c r="B244" s="18"/>
      <c r="D244" s="18"/>
    </row>
    <row r="245" customFormat="false" ht="12.75" hidden="false" customHeight="false" outlineLevel="0" collapsed="false">
      <c r="B245" s="18"/>
      <c r="D245" s="18"/>
    </row>
    <row r="246" customFormat="false" ht="12.75" hidden="false" customHeight="false" outlineLevel="0" collapsed="false">
      <c r="B246" s="18"/>
      <c r="D246" s="18"/>
    </row>
    <row r="247" customFormat="false" ht="12.75" hidden="false" customHeight="false" outlineLevel="0" collapsed="false">
      <c r="B247" s="18"/>
      <c r="D247" s="18"/>
    </row>
    <row r="248" customFormat="false" ht="12.75" hidden="false" customHeight="false" outlineLevel="0" collapsed="false">
      <c r="B248" s="18"/>
      <c r="D248" s="18"/>
    </row>
    <row r="249" customFormat="false" ht="12.75" hidden="false" customHeight="false" outlineLevel="0" collapsed="false">
      <c r="B249" s="18"/>
      <c r="D249" s="18"/>
    </row>
    <row r="250" customFormat="false" ht="12.75" hidden="false" customHeight="false" outlineLevel="0" collapsed="false">
      <c r="B250" s="18"/>
      <c r="D250" s="18"/>
    </row>
    <row r="251" customFormat="false" ht="12.75" hidden="false" customHeight="false" outlineLevel="0" collapsed="false">
      <c r="B251" s="18"/>
      <c r="D251" s="18"/>
    </row>
    <row r="252" customFormat="false" ht="12.75" hidden="false" customHeight="false" outlineLevel="0" collapsed="false">
      <c r="B252" s="18"/>
      <c r="D252" s="18"/>
    </row>
    <row r="253" customFormat="false" ht="12.75" hidden="false" customHeight="false" outlineLevel="0" collapsed="false">
      <c r="B253" s="18"/>
      <c r="D253" s="18"/>
    </row>
    <row r="254" customFormat="false" ht="12.75" hidden="false" customHeight="false" outlineLevel="0" collapsed="false">
      <c r="B254" s="18"/>
      <c r="D254" s="18"/>
    </row>
    <row r="255" customFormat="false" ht="12.75" hidden="false" customHeight="false" outlineLevel="0" collapsed="false">
      <c r="B255" s="18"/>
      <c r="D255" s="18"/>
    </row>
    <row r="256" customFormat="false" ht="12.75" hidden="false" customHeight="false" outlineLevel="0" collapsed="false">
      <c r="B256" s="18"/>
      <c r="D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19" width="10.71"/>
    <col collapsed="false" customWidth="true" hidden="false" outlineLevel="0" max="3" min="3" style="19" width="4.7"/>
    <col collapsed="false" customWidth="true" hidden="false" outlineLevel="0" max="4" min="4" style="19" width="10.71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7"/>
    <col collapsed="false" customWidth="true" hidden="false" outlineLevel="0" max="8" min="8" style="19" width="10.71"/>
    <col collapsed="false" customWidth="true" hidden="false" outlineLevel="0" max="9" min="9" style="19" width="4.7"/>
    <col collapsed="false" customWidth="true" hidden="false" outlineLevel="0" max="10" min="10" style="19" width="10.71"/>
    <col collapsed="false" customWidth="true" hidden="false" outlineLevel="0" max="11" min="11" style="19" width="4.7"/>
    <col collapsed="false" customWidth="true" hidden="false" outlineLevel="0" max="12" min="12" style="19" width="10.71"/>
    <col collapsed="false" customWidth="true" hidden="false" outlineLevel="0" max="13" min="13" style="19" width="4.7"/>
    <col collapsed="false" customWidth="true" hidden="false" outlineLevel="0" max="14" min="14" style="19" width="10.71"/>
    <col collapsed="false" customWidth="true" hidden="false" outlineLevel="0" max="15" min="15" style="19" width="4.7"/>
    <col collapsed="false" customWidth="true" hidden="false" outlineLevel="0" max="16" min="16" style="19" width="10.71"/>
    <col collapsed="false" customWidth="true" hidden="false" outlineLevel="0" max="17" min="17" style="19" width="4.7"/>
    <col collapsed="false" customWidth="true" hidden="false" outlineLevel="0" max="18" min="18" style="19" width="10.71"/>
    <col collapsed="false" customWidth="true" hidden="false" outlineLevel="0" max="19" min="19" style="19" width="4.7"/>
    <col collapsed="false" customWidth="true" hidden="false" outlineLevel="0" max="20" min="20" style="19" width="10.71"/>
    <col collapsed="false" customWidth="true" hidden="false" outlineLevel="0" max="21" min="21" style="19" width="4.7"/>
    <col collapsed="false" customWidth="true" hidden="false" outlineLevel="0" max="22" min="22" style="19" width="10.71"/>
    <col collapsed="false" customWidth="true" hidden="false" outlineLevel="0" max="23" min="23" style="19" width="4.7"/>
    <col collapsed="false" customWidth="true" hidden="false" outlineLevel="0" max="24" min="24" style="19" width="10.71"/>
    <col collapsed="false" customWidth="true" hidden="false" outlineLevel="0" max="25" min="25" style="19" width="4.7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28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19" t="n">
        <v>1</v>
      </c>
      <c r="B10" s="29" t="n">
        <v>0.241071428571429</v>
      </c>
      <c r="C10" s="30" t="s">
        <v>3</v>
      </c>
      <c r="D10" s="29" t="n">
        <v>0.2375</v>
      </c>
      <c r="E10" s="30" t="s">
        <v>3</v>
      </c>
      <c r="F10" s="18"/>
      <c r="H10" s="18"/>
      <c r="J10" s="29" t="n">
        <v>0.243055555555556</v>
      </c>
      <c r="K10" s="30" t="s">
        <v>3</v>
      </c>
      <c r="L10" s="29" t="n">
        <v>0.243055555555556</v>
      </c>
      <c r="M10" s="30" t="s">
        <v>3</v>
      </c>
      <c r="N10" s="18"/>
      <c r="P10" s="18"/>
      <c r="R10" s="29" t="n">
        <v>0.291666666666667</v>
      </c>
      <c r="S10" s="30" t="s">
        <v>3</v>
      </c>
      <c r="T10" s="29" t="n">
        <v>0.291666666666667</v>
      </c>
      <c r="U10" s="30" t="s">
        <v>3</v>
      </c>
      <c r="V10" s="18"/>
      <c r="X10" s="18"/>
    </row>
    <row r="11" customFormat="false" ht="12.75" hidden="false" customHeight="false" outlineLevel="0" collapsed="false">
      <c r="A11" s="19" t="n">
        <v>2</v>
      </c>
      <c r="B11" s="29" t="n">
        <v>0.255952380952381</v>
      </c>
      <c r="C11" s="30" t="s">
        <v>3</v>
      </c>
      <c r="D11" s="29" t="n">
        <v>0.254166666666667</v>
      </c>
      <c r="E11" s="30" t="s">
        <v>3</v>
      </c>
      <c r="F11" s="18"/>
      <c r="H11" s="18"/>
      <c r="J11" s="29" t="n">
        <v>0.256944444444445</v>
      </c>
      <c r="K11" s="30" t="s">
        <v>3</v>
      </c>
      <c r="L11" s="29" t="n">
        <v>0.256944444444445</v>
      </c>
      <c r="M11" s="30" t="s">
        <v>3</v>
      </c>
      <c r="N11" s="18"/>
      <c r="P11" s="18"/>
      <c r="R11" s="29" t="n">
        <v>0.3125</v>
      </c>
      <c r="S11" s="30" t="s">
        <v>3</v>
      </c>
      <c r="T11" s="29" t="n">
        <v>0.3125</v>
      </c>
      <c r="U11" s="30" t="s">
        <v>3</v>
      </c>
      <c r="V11" s="18"/>
      <c r="X11" s="18"/>
    </row>
    <row r="12" customFormat="false" ht="12.75" hidden="false" customHeight="false" outlineLevel="0" collapsed="false">
      <c r="A12" s="19" t="n">
        <v>3</v>
      </c>
      <c r="B12" s="29" t="n">
        <v>0.270833333333334</v>
      </c>
      <c r="C12" s="30" t="s">
        <v>3</v>
      </c>
      <c r="D12" s="29" t="n">
        <v>0.270833333333333</v>
      </c>
      <c r="E12" s="30" t="s">
        <v>3</v>
      </c>
      <c r="F12" s="18"/>
      <c r="H12" s="18"/>
      <c r="J12" s="29" t="n">
        <v>0.270833333333334</v>
      </c>
      <c r="K12" s="30" t="s">
        <v>3</v>
      </c>
      <c r="L12" s="29" t="n">
        <v>0.270833333333334</v>
      </c>
      <c r="M12" s="30" t="s">
        <v>3</v>
      </c>
      <c r="N12" s="18"/>
      <c r="P12" s="18"/>
      <c r="R12" s="29" t="n">
        <v>0.333333333333334</v>
      </c>
      <c r="S12" s="30" t="s">
        <v>3</v>
      </c>
      <c r="T12" s="29" t="n">
        <v>0.333333333333334</v>
      </c>
      <c r="U12" s="30" t="s">
        <v>3</v>
      </c>
      <c r="V12" s="18"/>
      <c r="X12" s="18"/>
    </row>
    <row r="13" customFormat="false" ht="12.75" hidden="false" customHeight="false" outlineLevel="0" collapsed="false">
      <c r="A13" s="19" t="n">
        <v>4</v>
      </c>
      <c r="B13" s="29" t="n">
        <v>0.27724358974359</v>
      </c>
      <c r="C13" s="30" t="s">
        <v>3</v>
      </c>
      <c r="D13" s="29" t="n">
        <v>0.276515151515152</v>
      </c>
      <c r="E13" s="30" t="s">
        <v>3</v>
      </c>
      <c r="F13" s="18"/>
      <c r="H13" s="18"/>
      <c r="J13" s="29" t="n">
        <v>0.279166666666667</v>
      </c>
      <c r="K13" s="30" t="s">
        <v>3</v>
      </c>
      <c r="L13" s="29" t="n">
        <v>0.28125</v>
      </c>
      <c r="M13" s="30" t="s">
        <v>3</v>
      </c>
      <c r="N13" s="18"/>
      <c r="P13" s="18"/>
      <c r="R13" s="29" t="n">
        <v>0.34375</v>
      </c>
      <c r="S13" s="30" t="s">
        <v>3</v>
      </c>
      <c r="T13" s="29" t="n">
        <v>0.34375</v>
      </c>
      <c r="U13" s="30" t="s">
        <v>3</v>
      </c>
      <c r="V13" s="18"/>
      <c r="X13" s="18"/>
    </row>
    <row r="14" customFormat="false" ht="12.75" hidden="false" customHeight="false" outlineLevel="0" collapsed="false">
      <c r="A14" s="19" t="n">
        <v>5</v>
      </c>
      <c r="B14" s="29" t="n">
        <v>0.28525641025641</v>
      </c>
      <c r="C14" s="30" t="s">
        <v>3</v>
      </c>
      <c r="D14" s="29" t="n">
        <v>0.284090909090909</v>
      </c>
      <c r="E14" s="30" t="s">
        <v>3</v>
      </c>
      <c r="F14" s="18"/>
      <c r="H14" s="18"/>
      <c r="J14" s="29" t="n">
        <v>0.291666666666667</v>
      </c>
      <c r="K14" s="30" t="s">
        <v>3</v>
      </c>
      <c r="L14" s="29" t="n">
        <v>0.291666666666667</v>
      </c>
      <c r="M14" s="30" t="s">
        <v>3</v>
      </c>
      <c r="N14" s="18"/>
      <c r="P14" s="18"/>
      <c r="R14" s="29" t="n">
        <v>0.354166666666667</v>
      </c>
      <c r="S14" s="30" t="s">
        <v>3</v>
      </c>
      <c r="T14" s="29" t="n">
        <v>0.354166666666667</v>
      </c>
      <c r="U14" s="30" t="s">
        <v>3</v>
      </c>
      <c r="V14" s="18"/>
      <c r="X14" s="18"/>
    </row>
    <row r="15" customFormat="false" ht="12.75" hidden="false" customHeight="false" outlineLevel="0" collapsed="false">
      <c r="A15" s="19" t="n">
        <v>6</v>
      </c>
      <c r="B15" s="29" t="n">
        <v>0.291666666666667</v>
      </c>
      <c r="C15" s="30" t="s">
        <v>3</v>
      </c>
      <c r="D15" s="29" t="n">
        <v>0.291666666666667</v>
      </c>
      <c r="E15" s="30" t="s">
        <v>3</v>
      </c>
      <c r="F15" s="18"/>
      <c r="H15" s="18"/>
      <c r="J15" s="29" t="n">
        <v>0.3</v>
      </c>
      <c r="K15" s="30" t="s">
        <v>3</v>
      </c>
      <c r="L15" s="29" t="n">
        <v>0.302083333333334</v>
      </c>
      <c r="M15" s="30" t="s">
        <v>3</v>
      </c>
      <c r="N15" s="18"/>
      <c r="P15" s="18"/>
      <c r="R15" s="29" t="n">
        <v>0.364583333333334</v>
      </c>
      <c r="S15" s="30" t="s">
        <v>3</v>
      </c>
      <c r="T15" s="29" t="n">
        <v>0.364583333333334</v>
      </c>
      <c r="U15" s="30" t="s">
        <v>3</v>
      </c>
      <c r="V15" s="18"/>
      <c r="X15" s="18"/>
    </row>
    <row r="16" customFormat="false" ht="12.75" hidden="false" customHeight="false" outlineLevel="0" collapsed="false">
      <c r="A16" s="19" t="n">
        <v>7</v>
      </c>
      <c r="B16" s="29" t="n">
        <v>0.298076923076923</v>
      </c>
      <c r="C16" s="30" t="s">
        <v>3</v>
      </c>
      <c r="D16" s="29" t="n">
        <v>0.297348484848485</v>
      </c>
      <c r="E16" s="30" t="s">
        <v>3</v>
      </c>
      <c r="F16" s="18"/>
      <c r="H16" s="18"/>
      <c r="J16" s="29" t="n">
        <v>0.3125</v>
      </c>
      <c r="K16" s="30" t="s">
        <v>3</v>
      </c>
      <c r="L16" s="29" t="n">
        <v>0.3125</v>
      </c>
      <c r="M16" s="30" t="s">
        <v>3</v>
      </c>
      <c r="N16" s="18"/>
      <c r="P16" s="18"/>
      <c r="R16" s="29" t="n">
        <v>0.375</v>
      </c>
      <c r="S16" s="30" t="s">
        <v>3</v>
      </c>
      <c r="T16" s="29" t="n">
        <v>0.375</v>
      </c>
      <c r="U16" s="30" t="s">
        <v>3</v>
      </c>
      <c r="V16" s="18"/>
      <c r="X16" s="18"/>
    </row>
    <row r="17" customFormat="false" ht="12.75" hidden="false" customHeight="false" outlineLevel="0" collapsed="false">
      <c r="A17" s="19" t="n">
        <v>8</v>
      </c>
      <c r="B17" s="29" t="n">
        <v>0.306089743589744</v>
      </c>
      <c r="C17" s="30" t="s">
        <v>3</v>
      </c>
      <c r="D17" s="29" t="n">
        <v>0.304924242424242</v>
      </c>
      <c r="E17" s="30" t="s">
        <v>3</v>
      </c>
      <c r="F17" s="18"/>
      <c r="H17" s="18"/>
      <c r="J17" s="29" t="n">
        <v>0.320833333333333</v>
      </c>
      <c r="K17" s="30" t="s">
        <v>3</v>
      </c>
      <c r="L17" s="29" t="n">
        <v>0.322916666666667</v>
      </c>
      <c r="M17" s="30" t="s">
        <v>3</v>
      </c>
      <c r="N17" s="18"/>
      <c r="P17" s="18"/>
      <c r="R17" s="29" t="n">
        <v>0.385416666666667</v>
      </c>
      <c r="S17" s="30" t="s">
        <v>3</v>
      </c>
      <c r="T17" s="29" t="n">
        <v>0.385416666666667</v>
      </c>
      <c r="U17" s="30" t="s">
        <v>3</v>
      </c>
      <c r="V17" s="18"/>
      <c r="X17" s="18"/>
    </row>
    <row r="18" customFormat="false" ht="12.75" hidden="false" customHeight="false" outlineLevel="0" collapsed="false">
      <c r="A18" s="19" t="n">
        <v>9</v>
      </c>
      <c r="B18" s="29" t="n">
        <v>0.3125</v>
      </c>
      <c r="C18" s="30" t="s">
        <v>3</v>
      </c>
      <c r="D18" s="29" t="n">
        <v>0.3125</v>
      </c>
      <c r="E18" s="30" t="s">
        <v>3</v>
      </c>
      <c r="F18" s="18"/>
      <c r="H18" s="18"/>
      <c r="J18" s="29" t="n">
        <v>0.333333333333333</v>
      </c>
      <c r="K18" s="30" t="s">
        <v>3</v>
      </c>
      <c r="L18" s="29" t="n">
        <v>0.333333333333333</v>
      </c>
      <c r="M18" s="30" t="s">
        <v>3</v>
      </c>
      <c r="N18" s="18"/>
      <c r="P18" s="18"/>
      <c r="R18" s="29" t="n">
        <v>0.395833333333333</v>
      </c>
      <c r="S18" s="30" t="s">
        <v>3</v>
      </c>
      <c r="T18" s="29" t="n">
        <v>0.395833333333333</v>
      </c>
      <c r="U18" s="30" t="s">
        <v>3</v>
      </c>
      <c r="V18" s="18"/>
      <c r="X18" s="18"/>
    </row>
    <row r="19" customFormat="false" ht="12.75" hidden="false" customHeight="false" outlineLevel="0" collapsed="false">
      <c r="A19" s="19" t="n">
        <v>10</v>
      </c>
      <c r="B19" s="29" t="n">
        <v>0.319444444444445</v>
      </c>
      <c r="C19" s="30" t="s">
        <v>3</v>
      </c>
      <c r="D19" s="29" t="n">
        <v>0.320075757575758</v>
      </c>
      <c r="E19" s="30" t="s">
        <v>3</v>
      </c>
      <c r="F19" s="18"/>
      <c r="H19" s="18"/>
      <c r="J19" s="29" t="n">
        <v>0.341666666666667</v>
      </c>
      <c r="K19" s="30" t="s">
        <v>3</v>
      </c>
      <c r="L19" s="29" t="n">
        <v>0.34375</v>
      </c>
      <c r="M19" s="30" t="s">
        <v>3</v>
      </c>
      <c r="N19" s="18"/>
      <c r="P19" s="18"/>
      <c r="R19" s="29" t="n">
        <v>0.411458333333333</v>
      </c>
      <c r="S19" s="30" t="s">
        <v>3</v>
      </c>
      <c r="T19" s="29" t="n">
        <v>0.411458333333333</v>
      </c>
      <c r="U19" s="30" t="s">
        <v>3</v>
      </c>
      <c r="V19" s="18"/>
      <c r="X19" s="18"/>
    </row>
    <row r="20" customFormat="false" ht="12.75" hidden="false" customHeight="false" outlineLevel="0" collapsed="false">
      <c r="A20" s="19" t="n">
        <v>11</v>
      </c>
      <c r="B20" s="29" t="n">
        <v>0.326388888888889</v>
      </c>
      <c r="C20" s="30" t="s">
        <v>3</v>
      </c>
      <c r="D20" s="29" t="n">
        <v>0.325757575757576</v>
      </c>
      <c r="E20" s="30" t="s">
        <v>3</v>
      </c>
      <c r="F20" s="18"/>
      <c r="H20" s="18"/>
      <c r="J20" s="29" t="n">
        <v>0.354166666666667</v>
      </c>
      <c r="K20" s="30" t="s">
        <v>3</v>
      </c>
      <c r="L20" s="29" t="n">
        <v>0.354166666666667</v>
      </c>
      <c r="M20" s="30" t="s">
        <v>3</v>
      </c>
      <c r="N20" s="18"/>
      <c r="P20" s="18"/>
      <c r="R20" s="29" t="n">
        <v>0.421875</v>
      </c>
      <c r="S20" s="30" t="s">
        <v>3</v>
      </c>
      <c r="T20" s="29" t="n">
        <v>0.421875</v>
      </c>
      <c r="U20" s="30" t="s">
        <v>3</v>
      </c>
      <c r="V20" s="18"/>
      <c r="X20" s="18"/>
    </row>
    <row r="21" customFormat="false" ht="12.75" hidden="false" customHeight="false" outlineLevel="0" collapsed="false">
      <c r="A21" s="19" t="n">
        <v>12</v>
      </c>
      <c r="B21" s="29" t="n">
        <v>0.333333333333333</v>
      </c>
      <c r="C21" s="30" t="s">
        <v>3</v>
      </c>
      <c r="D21" s="29" t="n">
        <v>0.333333333333333</v>
      </c>
      <c r="E21" s="30" t="s">
        <v>3</v>
      </c>
      <c r="F21" s="18"/>
      <c r="H21" s="18"/>
      <c r="J21" s="29" t="n">
        <v>0.3625</v>
      </c>
      <c r="K21" s="30" t="s">
        <v>3</v>
      </c>
      <c r="L21" s="29" t="n">
        <v>0.364583333333333</v>
      </c>
      <c r="M21" s="30" t="s">
        <v>3</v>
      </c>
      <c r="N21" s="18"/>
      <c r="P21" s="18"/>
      <c r="R21" s="29" t="n">
        <v>0.4375</v>
      </c>
      <c r="S21" s="30" t="s">
        <v>3</v>
      </c>
      <c r="T21" s="29" t="n">
        <v>0.4375</v>
      </c>
      <c r="U21" s="30" t="s">
        <v>3</v>
      </c>
      <c r="V21" s="18"/>
      <c r="X21" s="18"/>
    </row>
    <row r="22" customFormat="false" ht="12.75" hidden="false" customHeight="false" outlineLevel="0" collapsed="false">
      <c r="A22" s="19" t="n">
        <v>13</v>
      </c>
      <c r="B22" s="29" t="n">
        <v>0.340277777777778</v>
      </c>
      <c r="C22" s="30" t="s">
        <v>3</v>
      </c>
      <c r="D22" s="29" t="n">
        <v>0.339583333333333</v>
      </c>
      <c r="E22" s="30" t="s">
        <v>3</v>
      </c>
      <c r="F22" s="18"/>
      <c r="H22" s="18"/>
      <c r="J22" s="29" t="n">
        <v>0.375</v>
      </c>
      <c r="K22" s="30" t="s">
        <v>3</v>
      </c>
      <c r="L22" s="29" t="n">
        <v>0.375</v>
      </c>
      <c r="M22" s="30" t="s">
        <v>3</v>
      </c>
      <c r="N22" s="18"/>
      <c r="P22" s="18"/>
      <c r="R22" s="29" t="n">
        <v>0.453125</v>
      </c>
      <c r="S22" s="30" t="s">
        <v>3</v>
      </c>
      <c r="T22" s="29" t="n">
        <v>0.453125</v>
      </c>
      <c r="U22" s="30" t="s">
        <v>3</v>
      </c>
      <c r="V22" s="18"/>
      <c r="X22" s="18"/>
    </row>
    <row r="23" customFormat="false" ht="12.75" hidden="false" customHeight="false" outlineLevel="0" collapsed="false">
      <c r="A23" s="19" t="n">
        <v>14</v>
      </c>
      <c r="B23" s="29" t="n">
        <v>0.347222222222222</v>
      </c>
      <c r="C23" s="30" t="s">
        <v>3</v>
      </c>
      <c r="D23" s="29" t="n">
        <v>0.345833333333333</v>
      </c>
      <c r="E23" s="30" t="s">
        <v>3</v>
      </c>
      <c r="F23" s="18"/>
      <c r="H23" s="18"/>
      <c r="J23" s="29" t="n">
        <v>0.383333333333333</v>
      </c>
      <c r="K23" s="30" t="s">
        <v>3</v>
      </c>
      <c r="L23" s="29" t="n">
        <v>0.385416666666667</v>
      </c>
      <c r="M23" s="30" t="s">
        <v>3</v>
      </c>
      <c r="N23" s="18"/>
      <c r="P23" s="18"/>
      <c r="R23" s="29" t="n">
        <v>0.465277777777778</v>
      </c>
      <c r="S23" s="30" t="s">
        <v>3</v>
      </c>
      <c r="T23" s="29" t="n">
        <v>0.465277777777778</v>
      </c>
      <c r="U23" s="30" t="s">
        <v>3</v>
      </c>
      <c r="V23" s="18"/>
      <c r="X23" s="18"/>
    </row>
    <row r="24" customFormat="false" ht="12.75" hidden="false" customHeight="false" outlineLevel="0" collapsed="false">
      <c r="A24" s="19" t="n">
        <v>15</v>
      </c>
      <c r="B24" s="29" t="n">
        <v>0.354166666666667</v>
      </c>
      <c r="C24" s="30" t="s">
        <v>3</v>
      </c>
      <c r="D24" s="29" t="n">
        <v>0.354166666666667</v>
      </c>
      <c r="E24" s="30" t="s">
        <v>3</v>
      </c>
      <c r="F24" s="18"/>
      <c r="H24" s="18"/>
      <c r="J24" s="29" t="n">
        <v>0.395833333333333</v>
      </c>
      <c r="K24" s="30" t="s">
        <v>3</v>
      </c>
      <c r="L24" s="29" t="n">
        <v>0.395833333333333</v>
      </c>
      <c r="M24" s="30" t="s">
        <v>3</v>
      </c>
      <c r="N24" s="18"/>
      <c r="P24" s="18"/>
      <c r="R24" s="29" t="n">
        <v>0.479166666666666</v>
      </c>
      <c r="S24" s="30" t="s">
        <v>3</v>
      </c>
      <c r="T24" s="29" t="n">
        <v>0.479166666666666</v>
      </c>
      <c r="U24" s="30" t="s">
        <v>3</v>
      </c>
      <c r="V24" s="18"/>
      <c r="X24" s="18"/>
    </row>
    <row r="25" customFormat="false" ht="12.75" hidden="false" customHeight="false" outlineLevel="0" collapsed="false">
      <c r="A25" s="19" t="n">
        <v>16</v>
      </c>
      <c r="B25" s="29" t="n">
        <v>0.361979166666667</v>
      </c>
      <c r="C25" s="30" t="s">
        <v>3</v>
      </c>
      <c r="D25" s="29" t="n">
        <v>0.361979166666667</v>
      </c>
      <c r="E25" s="30" t="s">
        <v>3</v>
      </c>
      <c r="F25" s="18"/>
      <c r="H25" s="18"/>
      <c r="J25" s="29" t="n">
        <v>0.404166666666666</v>
      </c>
      <c r="K25" s="30" t="s">
        <v>3</v>
      </c>
      <c r="L25" s="29" t="n">
        <v>0.40625</v>
      </c>
      <c r="M25" s="30" t="s">
        <v>3</v>
      </c>
      <c r="N25" s="18"/>
      <c r="P25" s="18"/>
      <c r="R25" s="29" t="n">
        <v>0.494791666666666</v>
      </c>
      <c r="S25" s="30" t="s">
        <v>3</v>
      </c>
      <c r="T25" s="29" t="n">
        <v>0.494791666666666</v>
      </c>
      <c r="U25" s="30" t="s">
        <v>3</v>
      </c>
      <c r="V25" s="18"/>
      <c r="X25" s="18"/>
    </row>
    <row r="26" customFormat="false" ht="12.75" hidden="false" customHeight="false" outlineLevel="0" collapsed="false">
      <c r="A26" s="19" t="n">
        <v>17</v>
      </c>
      <c r="B26" s="29" t="n">
        <v>0.369791666666667</v>
      </c>
      <c r="C26" s="30" t="s">
        <v>3</v>
      </c>
      <c r="D26" s="29" t="n">
        <v>0.369791666666667</v>
      </c>
      <c r="E26" s="30" t="s">
        <v>3</v>
      </c>
      <c r="F26" s="18"/>
      <c r="H26" s="18"/>
      <c r="J26" s="29" t="n">
        <v>0.416666666666666</v>
      </c>
      <c r="K26" s="30" t="s">
        <v>3</v>
      </c>
      <c r="L26" s="29" t="n">
        <v>0.416666666666666</v>
      </c>
      <c r="M26" s="30" t="s">
        <v>3</v>
      </c>
      <c r="N26" s="18"/>
      <c r="P26" s="18"/>
      <c r="R26" s="29" t="n">
        <v>0.505208333333333</v>
      </c>
      <c r="S26" s="30" t="s">
        <v>3</v>
      </c>
      <c r="T26" s="29" t="n">
        <v>0.505208333333333</v>
      </c>
      <c r="U26" s="30" t="s">
        <v>3</v>
      </c>
      <c r="V26" s="18"/>
      <c r="X26" s="18"/>
    </row>
    <row r="27" customFormat="false" ht="12.75" hidden="false" customHeight="false" outlineLevel="0" collapsed="false">
      <c r="A27" s="19" t="n">
        <v>18</v>
      </c>
      <c r="B27" s="29" t="n">
        <v>0.377604166666667</v>
      </c>
      <c r="C27" s="30" t="s">
        <v>3</v>
      </c>
      <c r="D27" s="29" t="n">
        <v>0.377604166666667</v>
      </c>
      <c r="E27" s="30" t="s">
        <v>3</v>
      </c>
      <c r="J27" s="29" t="n">
        <v>0.427083333333333</v>
      </c>
      <c r="K27" s="30" t="s">
        <v>3</v>
      </c>
      <c r="L27" s="29" t="n">
        <v>0.427083333333333</v>
      </c>
      <c r="M27" s="30" t="s">
        <v>3</v>
      </c>
      <c r="N27" s="18"/>
      <c r="P27" s="18"/>
      <c r="R27" s="29" t="n">
        <v>0.520833333333333</v>
      </c>
      <c r="S27" s="30" t="s">
        <v>3</v>
      </c>
      <c r="T27" s="29" t="n">
        <v>0.520833333333333</v>
      </c>
      <c r="U27" s="30" t="s">
        <v>3</v>
      </c>
      <c r="V27" s="18"/>
      <c r="X27" s="18"/>
    </row>
    <row r="28" customFormat="false" ht="12.75" hidden="false" customHeight="false" outlineLevel="0" collapsed="false">
      <c r="A28" s="19" t="n">
        <v>19</v>
      </c>
      <c r="B28" s="29" t="n">
        <v>0.385416666666667</v>
      </c>
      <c r="C28" s="30" t="s">
        <v>3</v>
      </c>
      <c r="D28" s="29" t="n">
        <v>0.385416666666667</v>
      </c>
      <c r="E28" s="30" t="s">
        <v>3</v>
      </c>
      <c r="F28" s="18"/>
      <c r="H28" s="18"/>
      <c r="J28" s="29" t="n">
        <v>0.4375</v>
      </c>
      <c r="K28" s="30" t="s">
        <v>3</v>
      </c>
      <c r="L28" s="29" t="n">
        <v>0.4375</v>
      </c>
      <c r="M28" s="30" t="s">
        <v>3</v>
      </c>
      <c r="R28" s="29" t="n">
        <v>0.536458333333333</v>
      </c>
      <c r="S28" s="30" t="s">
        <v>3</v>
      </c>
      <c r="T28" s="29" t="n">
        <v>0.536458333333333</v>
      </c>
      <c r="U28" s="30" t="s">
        <v>3</v>
      </c>
      <c r="V28" s="18"/>
      <c r="X28" s="18"/>
    </row>
    <row r="29" customFormat="false" ht="12.75" hidden="false" customHeight="false" outlineLevel="0" collapsed="false">
      <c r="A29" s="19" t="n">
        <v>20</v>
      </c>
      <c r="B29" s="29" t="n">
        <v>0.395833333333334</v>
      </c>
      <c r="C29" s="30" t="s">
        <v>3</v>
      </c>
      <c r="D29" s="29" t="n">
        <v>0.395833333333334</v>
      </c>
      <c r="E29" s="30" t="s">
        <v>3</v>
      </c>
      <c r="J29" s="29" t="n">
        <v>0.447916666666666</v>
      </c>
      <c r="K29" s="30" t="s">
        <v>3</v>
      </c>
      <c r="L29" s="29" t="n">
        <v>0.447916666666666</v>
      </c>
      <c r="M29" s="30" t="s">
        <v>3</v>
      </c>
      <c r="R29" s="29" t="n">
        <v>0.548611111111111</v>
      </c>
      <c r="S29" s="30" t="s">
        <v>3</v>
      </c>
      <c r="T29" s="29" t="n">
        <v>0.548611111111111</v>
      </c>
      <c r="U29" s="30" t="s">
        <v>3</v>
      </c>
    </row>
    <row r="30" customFormat="false" ht="12.75" hidden="false" customHeight="false" outlineLevel="0" collapsed="false">
      <c r="A30" s="19" t="n">
        <v>21</v>
      </c>
      <c r="B30" s="29" t="n">
        <v>0.402777777777778</v>
      </c>
      <c r="C30" s="30" t="s">
        <v>3</v>
      </c>
      <c r="D30" s="29" t="n">
        <v>0.402777777777778</v>
      </c>
      <c r="E30" s="30" t="s">
        <v>3</v>
      </c>
      <c r="F30" s="18"/>
      <c r="H30" s="18"/>
      <c r="J30" s="29" t="n">
        <v>0.458333333333333</v>
      </c>
      <c r="K30" s="30" t="s">
        <v>3</v>
      </c>
      <c r="L30" s="29" t="n">
        <v>0.458333333333333</v>
      </c>
      <c r="M30" s="30" t="s">
        <v>3</v>
      </c>
      <c r="R30" s="29" t="n">
        <v>0.5625</v>
      </c>
      <c r="S30" s="30" t="s">
        <v>3</v>
      </c>
      <c r="T30" s="29" t="n">
        <v>0.5625</v>
      </c>
      <c r="U30" s="30" t="s">
        <v>3</v>
      </c>
    </row>
    <row r="31" customFormat="false" ht="12.75" hidden="false" customHeight="false" outlineLevel="0" collapsed="false">
      <c r="A31" s="19" t="n">
        <v>22</v>
      </c>
      <c r="B31" s="29" t="n">
        <v>0.413194444444445</v>
      </c>
      <c r="C31" s="30" t="s">
        <v>3</v>
      </c>
      <c r="D31" s="29" t="n">
        <v>0.413194444444445</v>
      </c>
      <c r="E31" s="30" t="s">
        <v>3</v>
      </c>
      <c r="J31" s="29" t="n">
        <v>0.46875</v>
      </c>
      <c r="K31" s="30" t="s">
        <v>3</v>
      </c>
      <c r="L31" s="29" t="n">
        <v>0.46875</v>
      </c>
      <c r="M31" s="30" t="s">
        <v>3</v>
      </c>
      <c r="R31" s="29" t="n">
        <v>0.578125</v>
      </c>
      <c r="S31" s="30" t="s">
        <v>3</v>
      </c>
      <c r="T31" s="29" t="n">
        <v>0.578125</v>
      </c>
      <c r="U31" s="30" t="s">
        <v>3</v>
      </c>
    </row>
    <row r="32" customFormat="false" ht="12.75" hidden="false" customHeight="false" outlineLevel="0" collapsed="false">
      <c r="A32" s="19" t="n">
        <v>23</v>
      </c>
      <c r="B32" s="29" t="n">
        <v>0.422619047619048</v>
      </c>
      <c r="C32" s="30" t="s">
        <v>3</v>
      </c>
      <c r="D32" s="29" t="n">
        <v>0.422619047619048</v>
      </c>
      <c r="E32" s="30" t="s">
        <v>3</v>
      </c>
      <c r="J32" s="29" t="n">
        <v>0.479166666666666</v>
      </c>
      <c r="K32" s="30" t="s">
        <v>3</v>
      </c>
      <c r="L32" s="29" t="n">
        <v>0.479166666666666</v>
      </c>
      <c r="M32" s="30" t="s">
        <v>3</v>
      </c>
      <c r="R32" s="29" t="n">
        <v>0.588541666666667</v>
      </c>
      <c r="S32" s="30" t="s">
        <v>3</v>
      </c>
      <c r="T32" s="29" t="n">
        <v>0.588541666666667</v>
      </c>
      <c r="U32" s="30" t="s">
        <v>3</v>
      </c>
    </row>
    <row r="33" customFormat="false" ht="12.75" hidden="false" customHeight="false" outlineLevel="0" collapsed="false">
      <c r="A33" s="19" t="n">
        <v>24</v>
      </c>
      <c r="B33" s="29" t="n">
        <v>0.428571428571429</v>
      </c>
      <c r="C33" s="30" t="s">
        <v>3</v>
      </c>
      <c r="D33" s="29" t="n">
        <v>0.428571428571429</v>
      </c>
      <c r="E33" s="30" t="s">
        <v>3</v>
      </c>
      <c r="J33" s="29" t="n">
        <v>0.489583333333333</v>
      </c>
      <c r="K33" s="30" t="s">
        <v>3</v>
      </c>
      <c r="L33" s="29" t="n">
        <v>0.489583333333333</v>
      </c>
      <c r="M33" s="30" t="s">
        <v>3</v>
      </c>
      <c r="R33" s="29" t="n">
        <v>0.604166666666667</v>
      </c>
      <c r="S33" s="30" t="s">
        <v>3</v>
      </c>
      <c r="T33" s="29" t="n">
        <v>0.604166666666667</v>
      </c>
      <c r="U33" s="30" t="s">
        <v>3</v>
      </c>
    </row>
    <row r="34" customFormat="false" ht="12.75" hidden="false" customHeight="false" outlineLevel="0" collapsed="false">
      <c r="A34" s="19" t="n">
        <v>25</v>
      </c>
      <c r="B34" s="29" t="n">
        <v>0.4375</v>
      </c>
      <c r="C34" s="30" t="s">
        <v>3</v>
      </c>
      <c r="D34" s="29" t="n">
        <v>0.4375</v>
      </c>
      <c r="E34" s="30" t="s">
        <v>3</v>
      </c>
      <c r="J34" s="29" t="n">
        <v>0.499999999999999</v>
      </c>
      <c r="K34" s="30" t="s">
        <v>3</v>
      </c>
      <c r="L34" s="29" t="n">
        <v>0.499999999999999</v>
      </c>
      <c r="M34" s="30" t="s">
        <v>3</v>
      </c>
      <c r="R34" s="29" t="n">
        <v>0.619791666666667</v>
      </c>
      <c r="S34" s="30" t="s">
        <v>3</v>
      </c>
      <c r="T34" s="29" t="n">
        <v>0.619791666666667</v>
      </c>
      <c r="U34" s="30" t="s">
        <v>3</v>
      </c>
    </row>
    <row r="35" customFormat="false" ht="12.75" hidden="false" customHeight="false" outlineLevel="0" collapsed="false">
      <c r="A35" s="19" t="n">
        <v>26</v>
      </c>
      <c r="B35" s="29" t="n">
        <v>0.444444444444445</v>
      </c>
      <c r="C35" s="30" t="s">
        <v>3</v>
      </c>
      <c r="D35" s="29" t="n">
        <v>0.444444444444444</v>
      </c>
      <c r="E35" s="30" t="s">
        <v>3</v>
      </c>
      <c r="F35" s="18"/>
      <c r="J35" s="29" t="n">
        <v>0.510416666666666</v>
      </c>
      <c r="K35" s="30" t="s">
        <v>3</v>
      </c>
      <c r="L35" s="29" t="n">
        <v>0.510416666666666</v>
      </c>
      <c r="M35" s="30" t="s">
        <v>3</v>
      </c>
      <c r="R35" s="29" t="n">
        <v>0.630208333333334</v>
      </c>
      <c r="S35" s="30" t="s">
        <v>3</v>
      </c>
      <c r="T35" s="29" t="n">
        <v>0.630208333333334</v>
      </c>
      <c r="U35" s="30" t="s">
        <v>3</v>
      </c>
    </row>
    <row r="36" customFormat="false" ht="12.75" hidden="false" customHeight="false" outlineLevel="0" collapsed="false">
      <c r="A36" s="19" t="n">
        <v>27</v>
      </c>
      <c r="B36" s="29" t="n">
        <v>0.454861111111111</v>
      </c>
      <c r="C36" s="30" t="s">
        <v>3</v>
      </c>
      <c r="D36" s="29" t="n">
        <v>0.454861111111111</v>
      </c>
      <c r="E36" s="30" t="s">
        <v>3</v>
      </c>
      <c r="F36" s="18"/>
      <c r="J36" s="29" t="n">
        <v>0.520833333333333</v>
      </c>
      <c r="K36" s="30" t="s">
        <v>3</v>
      </c>
      <c r="L36" s="29" t="n">
        <v>0.520833333333333</v>
      </c>
      <c r="M36" s="30" t="s">
        <v>3</v>
      </c>
      <c r="R36" s="29" t="n">
        <v>0.645833333333334</v>
      </c>
      <c r="S36" s="30" t="s">
        <v>3</v>
      </c>
      <c r="T36" s="29" t="n">
        <v>0.645833333333334</v>
      </c>
      <c r="U36" s="30" t="s">
        <v>3</v>
      </c>
    </row>
    <row r="37" customFormat="false" ht="12.75" hidden="false" customHeight="false" outlineLevel="0" collapsed="false">
      <c r="A37" s="19" t="n">
        <v>28</v>
      </c>
      <c r="B37" s="29" t="n">
        <v>0.464285714285714</v>
      </c>
      <c r="C37" s="30" t="s">
        <v>3</v>
      </c>
      <c r="D37" s="29" t="n">
        <v>0.464285714285714</v>
      </c>
      <c r="E37" s="30" t="s">
        <v>3</v>
      </c>
      <c r="F37" s="18"/>
      <c r="J37" s="29" t="n">
        <v>0.531249999999999</v>
      </c>
      <c r="K37" s="30" t="s">
        <v>3</v>
      </c>
      <c r="L37" s="29" t="n">
        <v>0.531249999999999</v>
      </c>
      <c r="M37" s="30" t="s">
        <v>3</v>
      </c>
      <c r="R37" s="29" t="n">
        <v>0.661458333333334</v>
      </c>
      <c r="S37" s="30" t="s">
        <v>3</v>
      </c>
      <c r="T37" s="29" t="n">
        <v>0.661458333333334</v>
      </c>
      <c r="U37" s="30" t="s">
        <v>3</v>
      </c>
    </row>
    <row r="38" customFormat="false" ht="12.75" hidden="false" customHeight="false" outlineLevel="0" collapsed="false">
      <c r="A38" s="19" t="n">
        <v>29</v>
      </c>
      <c r="B38" s="29" t="n">
        <v>0.470238095238095</v>
      </c>
      <c r="C38" s="30" t="s">
        <v>3</v>
      </c>
      <c r="D38" s="29" t="n">
        <v>0.470238095238095</v>
      </c>
      <c r="E38" s="30" t="s">
        <v>3</v>
      </c>
      <c r="F38" s="18"/>
      <c r="J38" s="29" t="n">
        <v>0.541666666666666</v>
      </c>
      <c r="K38" s="30" t="s">
        <v>3</v>
      </c>
      <c r="L38" s="29" t="n">
        <v>0.541666666666666</v>
      </c>
      <c r="M38" s="30" t="s">
        <v>3</v>
      </c>
      <c r="R38" s="29" t="n">
        <v>0.671875000000001</v>
      </c>
      <c r="S38" s="30" t="s">
        <v>3</v>
      </c>
      <c r="T38" s="29" t="n">
        <v>0.671875000000001</v>
      </c>
      <c r="U38" s="30" t="s">
        <v>3</v>
      </c>
    </row>
    <row r="39" customFormat="false" ht="12.75" hidden="false" customHeight="false" outlineLevel="0" collapsed="false">
      <c r="A39" s="19" t="n">
        <v>30</v>
      </c>
      <c r="B39" s="29" t="n">
        <v>0.479166666666667</v>
      </c>
      <c r="C39" s="30" t="s">
        <v>3</v>
      </c>
      <c r="D39" s="29" t="n">
        <v>0.479166666666667</v>
      </c>
      <c r="E39" s="30" t="s">
        <v>3</v>
      </c>
      <c r="F39" s="18"/>
      <c r="J39" s="29" t="n">
        <v>0.552083333333333</v>
      </c>
      <c r="K39" s="30" t="s">
        <v>3</v>
      </c>
      <c r="L39" s="29" t="n">
        <v>0.552083333333333</v>
      </c>
      <c r="M39" s="30" t="s">
        <v>3</v>
      </c>
      <c r="R39" s="29" t="n">
        <v>0.687500000000001</v>
      </c>
      <c r="S39" s="30" t="s">
        <v>3</v>
      </c>
      <c r="T39" s="29" t="n">
        <v>0.687500000000001</v>
      </c>
      <c r="U39" s="30" t="s">
        <v>3</v>
      </c>
    </row>
    <row r="40" customFormat="false" ht="12.75" hidden="false" customHeight="false" outlineLevel="0" collapsed="false">
      <c r="A40" s="19" t="n">
        <v>31</v>
      </c>
      <c r="B40" s="29" t="n">
        <v>0.486111111111111</v>
      </c>
      <c r="C40" s="30" t="s">
        <v>3</v>
      </c>
      <c r="D40" s="29" t="n">
        <v>0.486111111111111</v>
      </c>
      <c r="E40" s="30" t="s">
        <v>3</v>
      </c>
      <c r="F40" s="18"/>
      <c r="J40" s="29" t="n">
        <v>0.562499999999999</v>
      </c>
      <c r="K40" s="30" t="s">
        <v>3</v>
      </c>
      <c r="L40" s="29" t="n">
        <v>0.562499999999999</v>
      </c>
      <c r="M40" s="30" t="s">
        <v>3</v>
      </c>
      <c r="R40" s="29" t="n">
        <v>0.703125000000001</v>
      </c>
      <c r="S40" s="30" t="s">
        <v>3</v>
      </c>
      <c r="T40" s="29" t="n">
        <v>0.703125000000001</v>
      </c>
      <c r="U40" s="30" t="s">
        <v>3</v>
      </c>
    </row>
    <row r="41" customFormat="false" ht="12.75" hidden="false" customHeight="false" outlineLevel="0" collapsed="false">
      <c r="A41" s="19" t="n">
        <v>32</v>
      </c>
      <c r="B41" s="29" t="n">
        <v>0.496527777777778</v>
      </c>
      <c r="C41" s="30" t="s">
        <v>3</v>
      </c>
      <c r="D41" s="29" t="n">
        <v>0.496527777777778</v>
      </c>
      <c r="E41" s="30" t="s">
        <v>3</v>
      </c>
      <c r="F41" s="18"/>
      <c r="J41" s="29" t="n">
        <v>0.572916666666666</v>
      </c>
      <c r="K41" s="30" t="s">
        <v>3</v>
      </c>
      <c r="L41" s="29" t="n">
        <v>0.572916666666666</v>
      </c>
      <c r="M41" s="30" t="s">
        <v>3</v>
      </c>
      <c r="R41" s="29" t="n">
        <v>0.713541666666668</v>
      </c>
      <c r="S41" s="30" t="s">
        <v>3</v>
      </c>
      <c r="T41" s="29" t="n">
        <v>0.713541666666668</v>
      </c>
      <c r="U41" s="30" t="s">
        <v>3</v>
      </c>
    </row>
    <row r="42" customFormat="false" ht="12.75" hidden="false" customHeight="false" outlineLevel="0" collapsed="false">
      <c r="A42" s="19" t="n">
        <v>33</v>
      </c>
      <c r="B42" s="29" t="n">
        <v>0.505952380952381</v>
      </c>
      <c r="C42" s="30" t="s">
        <v>3</v>
      </c>
      <c r="D42" s="29" t="n">
        <v>0.505952380952381</v>
      </c>
      <c r="E42" s="30" t="s">
        <v>3</v>
      </c>
      <c r="F42" s="18"/>
      <c r="J42" s="29" t="n">
        <v>0.583333333333333</v>
      </c>
      <c r="K42" s="30" t="s">
        <v>3</v>
      </c>
      <c r="L42" s="29" t="n">
        <v>0.583333333333333</v>
      </c>
      <c r="M42" s="30" t="s">
        <v>3</v>
      </c>
      <c r="R42" s="29" t="n">
        <v>0.729166666666668</v>
      </c>
      <c r="S42" s="30" t="s">
        <v>3</v>
      </c>
      <c r="T42" s="29" t="n">
        <v>0.729166666666668</v>
      </c>
      <c r="U42" s="30" t="s">
        <v>3</v>
      </c>
    </row>
    <row r="43" customFormat="false" ht="12.75" hidden="false" customHeight="false" outlineLevel="0" collapsed="false">
      <c r="A43" s="19" t="n">
        <v>34</v>
      </c>
      <c r="B43" s="29" t="n">
        <v>0.511904761904762</v>
      </c>
      <c r="C43" s="30" t="s">
        <v>3</v>
      </c>
      <c r="D43" s="29" t="n">
        <v>0.511904761904762</v>
      </c>
      <c r="E43" s="30" t="s">
        <v>3</v>
      </c>
      <c r="F43" s="18"/>
      <c r="J43" s="29" t="n">
        <v>0.593749999999999</v>
      </c>
      <c r="K43" s="30" t="s">
        <v>3</v>
      </c>
      <c r="L43" s="29" t="n">
        <v>0.593749999999999</v>
      </c>
      <c r="M43" s="30" t="s">
        <v>3</v>
      </c>
      <c r="R43" s="29" t="n">
        <v>0.744791666666668</v>
      </c>
      <c r="S43" s="30" t="s">
        <v>3</v>
      </c>
      <c r="T43" s="29" t="n">
        <v>0.744791666666668</v>
      </c>
      <c r="U43" s="30" t="s">
        <v>3</v>
      </c>
    </row>
    <row r="44" customFormat="false" ht="12.75" hidden="false" customHeight="false" outlineLevel="0" collapsed="false">
      <c r="A44" s="19" t="n">
        <v>35</v>
      </c>
      <c r="B44" s="29" t="n">
        <v>0.520833333333333</v>
      </c>
      <c r="C44" s="30" t="s">
        <v>3</v>
      </c>
      <c r="D44" s="29" t="n">
        <v>0.520833333333333</v>
      </c>
      <c r="E44" s="30" t="s">
        <v>3</v>
      </c>
      <c r="F44" s="18"/>
      <c r="J44" s="29" t="n">
        <v>0.604166666666666</v>
      </c>
      <c r="K44" s="30" t="s">
        <v>3</v>
      </c>
      <c r="L44" s="29" t="n">
        <v>0.604166666666666</v>
      </c>
      <c r="M44" s="30" t="s">
        <v>3</v>
      </c>
      <c r="R44" s="29" t="n">
        <v>0.755208333333335</v>
      </c>
      <c r="S44" s="30" t="s">
        <v>3</v>
      </c>
      <c r="T44" s="29" t="n">
        <v>0.755208333333335</v>
      </c>
      <c r="U44" s="30" t="s">
        <v>3</v>
      </c>
    </row>
    <row r="45" customFormat="false" ht="12.75" hidden="false" customHeight="false" outlineLevel="0" collapsed="false">
      <c r="A45" s="19" t="n">
        <v>36</v>
      </c>
      <c r="B45" s="29" t="n">
        <v>0.528645833333333</v>
      </c>
      <c r="C45" s="30" t="s">
        <v>3</v>
      </c>
      <c r="D45" s="29" t="n">
        <v>0.528645833333333</v>
      </c>
      <c r="E45" s="30" t="s">
        <v>3</v>
      </c>
      <c r="F45" s="18"/>
      <c r="J45" s="29" t="n">
        <v>0.614583333333332</v>
      </c>
      <c r="K45" s="30" t="s">
        <v>3</v>
      </c>
      <c r="L45" s="29" t="n">
        <v>0.614583333333332</v>
      </c>
      <c r="M45" s="30" t="s">
        <v>3</v>
      </c>
      <c r="R45" s="29" t="n">
        <v>0.770833333333335</v>
      </c>
      <c r="S45" s="30" t="s">
        <v>3</v>
      </c>
      <c r="T45" s="29" t="n">
        <v>0.770833333333335</v>
      </c>
      <c r="U45" s="30" t="s">
        <v>3</v>
      </c>
    </row>
    <row r="46" customFormat="false" ht="12.75" hidden="false" customHeight="false" outlineLevel="0" collapsed="false">
      <c r="A46" s="19" t="n">
        <v>37</v>
      </c>
      <c r="B46" s="29" t="n">
        <v>0.536458333333333</v>
      </c>
      <c r="C46" s="30" t="s">
        <v>3</v>
      </c>
      <c r="D46" s="29" t="n">
        <v>0.536458333333333</v>
      </c>
      <c r="E46" s="30" t="s">
        <v>3</v>
      </c>
      <c r="F46" s="18"/>
      <c r="J46" s="29" t="n">
        <v>0.624999999999999</v>
      </c>
      <c r="K46" s="30" t="s">
        <v>3</v>
      </c>
      <c r="L46" s="29" t="n">
        <v>0.624999999999999</v>
      </c>
      <c r="M46" s="30" t="s">
        <v>3</v>
      </c>
      <c r="R46" s="29" t="n">
        <v>0.786458333333335</v>
      </c>
      <c r="S46" s="30" t="s">
        <v>3</v>
      </c>
      <c r="T46" s="29" t="n">
        <v>0.786458333333335</v>
      </c>
      <c r="U46" s="30" t="s">
        <v>3</v>
      </c>
    </row>
    <row r="47" customFormat="false" ht="12.75" hidden="false" customHeight="false" outlineLevel="0" collapsed="false">
      <c r="A47" s="19" t="n">
        <v>38</v>
      </c>
      <c r="B47" s="29" t="n">
        <v>0.544270833333333</v>
      </c>
      <c r="C47" s="30" t="s">
        <v>3</v>
      </c>
      <c r="D47" s="29" t="n">
        <v>0.544270833333333</v>
      </c>
      <c r="E47" s="30" t="s">
        <v>3</v>
      </c>
      <c r="F47" s="18"/>
      <c r="J47" s="29" t="n">
        <v>0.635416666666666</v>
      </c>
      <c r="K47" s="30" t="s">
        <v>3</v>
      </c>
      <c r="L47" s="29" t="n">
        <v>0.635416666666666</v>
      </c>
      <c r="M47" s="30" t="s">
        <v>3</v>
      </c>
      <c r="R47" s="29" t="n">
        <v>0.796875000000002</v>
      </c>
      <c r="S47" s="30" t="s">
        <v>3</v>
      </c>
      <c r="T47" s="29" t="n">
        <v>0.796875000000002</v>
      </c>
      <c r="U47" s="30" t="s">
        <v>3</v>
      </c>
    </row>
    <row r="48" customFormat="false" ht="12.75" hidden="false" customHeight="false" outlineLevel="0" collapsed="false">
      <c r="A48" s="19" t="n">
        <v>39</v>
      </c>
      <c r="B48" s="29" t="n">
        <v>0.552083333333333</v>
      </c>
      <c r="C48" s="30" t="s">
        <v>3</v>
      </c>
      <c r="D48" s="29" t="n">
        <v>0.552083333333333</v>
      </c>
      <c r="E48" s="30" t="s">
        <v>3</v>
      </c>
      <c r="F48" s="18"/>
      <c r="J48" s="29" t="n">
        <v>0.645833333333332</v>
      </c>
      <c r="K48" s="30" t="s">
        <v>3</v>
      </c>
      <c r="L48" s="29" t="n">
        <v>0.645833333333332</v>
      </c>
      <c r="M48" s="30" t="s">
        <v>3</v>
      </c>
      <c r="R48" s="29" t="n">
        <v>0.812500000000002</v>
      </c>
      <c r="S48" s="30" t="s">
        <v>3</v>
      </c>
      <c r="T48" s="29" t="n">
        <v>0.812500000000002</v>
      </c>
      <c r="U48" s="30" t="s">
        <v>3</v>
      </c>
    </row>
    <row r="49" customFormat="false" ht="12.75" hidden="false" customHeight="false" outlineLevel="0" collapsed="false">
      <c r="A49" s="19" t="n">
        <v>40</v>
      </c>
      <c r="B49" s="29" t="n">
        <v>0.559895833333333</v>
      </c>
      <c r="C49" s="30" t="s">
        <v>3</v>
      </c>
      <c r="D49" s="29" t="n">
        <v>0.559895833333333</v>
      </c>
      <c r="E49" s="30" t="s">
        <v>3</v>
      </c>
      <c r="F49" s="18"/>
      <c r="J49" s="29" t="n">
        <v>0.656249999999999</v>
      </c>
      <c r="K49" s="30" t="s">
        <v>3</v>
      </c>
      <c r="L49" s="29" t="n">
        <v>0.656249999999999</v>
      </c>
      <c r="M49" s="30" t="s">
        <v>3</v>
      </c>
      <c r="R49" s="29" t="n">
        <v>0.828125000000002</v>
      </c>
      <c r="S49" s="30" t="s">
        <v>3</v>
      </c>
      <c r="T49" s="29" t="n">
        <v>0.828125000000002</v>
      </c>
      <c r="U49" s="30" t="s">
        <v>3</v>
      </c>
    </row>
    <row r="50" customFormat="false" ht="12.75" hidden="false" customHeight="false" outlineLevel="0" collapsed="false">
      <c r="A50" s="19" t="n">
        <v>41</v>
      </c>
      <c r="B50" s="29" t="n">
        <v>0.567708333333333</v>
      </c>
      <c r="C50" s="30" t="s">
        <v>3</v>
      </c>
      <c r="D50" s="29" t="n">
        <v>0.567708333333332</v>
      </c>
      <c r="E50" s="30" t="s">
        <v>3</v>
      </c>
      <c r="F50" s="18"/>
      <c r="J50" s="29" t="n">
        <v>0.666666666666666</v>
      </c>
      <c r="K50" s="30" t="s">
        <v>3</v>
      </c>
      <c r="L50" s="29" t="n">
        <v>0.666666666666666</v>
      </c>
      <c r="M50" s="30" t="s">
        <v>3</v>
      </c>
      <c r="R50" s="29" t="n">
        <v>0.838541666666669</v>
      </c>
      <c r="S50" s="30" t="s">
        <v>3</v>
      </c>
      <c r="T50" s="29" t="n">
        <v>0.838541666666669</v>
      </c>
      <c r="U50" s="30" t="s">
        <v>3</v>
      </c>
    </row>
    <row r="51" customFormat="false" ht="12.75" hidden="false" customHeight="false" outlineLevel="0" collapsed="false">
      <c r="A51" s="19" t="n">
        <v>42</v>
      </c>
      <c r="B51" s="29" t="n">
        <v>0.575520833333332</v>
      </c>
      <c r="C51" s="30" t="s">
        <v>3</v>
      </c>
      <c r="D51" s="29" t="n">
        <v>0.575520833333332</v>
      </c>
      <c r="E51" s="30" t="s">
        <v>3</v>
      </c>
      <c r="F51" s="18"/>
      <c r="J51" s="29" t="n">
        <v>0.677083333333332</v>
      </c>
      <c r="K51" s="30" t="s">
        <v>3</v>
      </c>
      <c r="L51" s="29" t="n">
        <v>0.675595238095237</v>
      </c>
      <c r="M51" s="30" t="s">
        <v>3</v>
      </c>
      <c r="R51" s="29" t="n">
        <v>0.854166666666669</v>
      </c>
      <c r="S51" s="30" t="s">
        <v>3</v>
      </c>
      <c r="T51" s="29" t="n">
        <v>0.854166666666669</v>
      </c>
      <c r="U51" s="30" t="s">
        <v>3</v>
      </c>
    </row>
    <row r="52" customFormat="false" ht="12.75" hidden="false" customHeight="false" outlineLevel="0" collapsed="false">
      <c r="A52" s="19" t="n">
        <v>43</v>
      </c>
      <c r="B52" s="29" t="n">
        <v>0.583333333333332</v>
      </c>
      <c r="C52" s="30" t="s">
        <v>3</v>
      </c>
      <c r="D52" s="29" t="n">
        <v>0.583333333333332</v>
      </c>
      <c r="E52" s="30" t="s">
        <v>3</v>
      </c>
      <c r="F52" s="18"/>
      <c r="J52" s="29" t="n">
        <v>0.687499999999999</v>
      </c>
      <c r="K52" s="30" t="s">
        <v>3</v>
      </c>
      <c r="L52" s="29" t="n">
        <v>0.687499999999999</v>
      </c>
      <c r="M52" s="30" t="s">
        <v>3</v>
      </c>
      <c r="R52" s="29" t="n">
        <v>0.864583333333335</v>
      </c>
      <c r="S52" s="30" t="s">
        <v>3</v>
      </c>
      <c r="T52" s="29" t="n">
        <v>0.864583333333335</v>
      </c>
      <c r="U52" s="30" t="s">
        <v>3</v>
      </c>
    </row>
    <row r="53" customFormat="false" ht="12.75" hidden="false" customHeight="false" outlineLevel="0" collapsed="false">
      <c r="A53" s="19" t="n">
        <v>44</v>
      </c>
      <c r="B53" s="29" t="n">
        <v>0.592261904761904</v>
      </c>
      <c r="C53" s="30" t="s">
        <v>3</v>
      </c>
      <c r="D53" s="29" t="n">
        <v>0.592261904761904</v>
      </c>
      <c r="E53" s="30" t="s">
        <v>3</v>
      </c>
      <c r="F53" s="18"/>
      <c r="J53" s="29" t="n">
        <v>0.697916666666665</v>
      </c>
      <c r="K53" s="30" t="s">
        <v>3</v>
      </c>
      <c r="L53" s="29" t="n">
        <v>0.697916666666665</v>
      </c>
      <c r="M53" s="30" t="s">
        <v>3</v>
      </c>
      <c r="R53" s="29" t="n">
        <v>0.875000000000002</v>
      </c>
      <c r="S53" s="30" t="s">
        <v>3</v>
      </c>
      <c r="T53" s="29" t="n">
        <v>0.875000000000002</v>
      </c>
      <c r="U53" s="30" t="s">
        <v>3</v>
      </c>
    </row>
    <row r="54" customFormat="false" ht="12.75" hidden="false" customHeight="false" outlineLevel="0" collapsed="false">
      <c r="A54" s="19" t="n">
        <v>45</v>
      </c>
      <c r="B54" s="29" t="n">
        <v>0.601190476190475</v>
      </c>
      <c r="C54" s="30" t="s">
        <v>3</v>
      </c>
      <c r="D54" s="29" t="n">
        <v>0.601190476190475</v>
      </c>
      <c r="E54" s="30" t="s">
        <v>3</v>
      </c>
      <c r="F54" s="18"/>
      <c r="J54" s="29" t="n">
        <v>0.708333333333332</v>
      </c>
      <c r="K54" s="30" t="s">
        <v>3</v>
      </c>
      <c r="L54" s="29" t="n">
        <v>0.708333333333332</v>
      </c>
      <c r="M54" s="30" t="s">
        <v>3</v>
      </c>
      <c r="R54" s="29" t="n">
        <v>0.885416666666669</v>
      </c>
      <c r="S54" s="30" t="s">
        <v>3</v>
      </c>
      <c r="T54" s="29" t="n">
        <v>0.885416666666669</v>
      </c>
      <c r="U54" s="30" t="s">
        <v>3</v>
      </c>
    </row>
    <row r="55" customFormat="false" ht="12.75" hidden="false" customHeight="false" outlineLevel="0" collapsed="false">
      <c r="A55" s="19" t="n">
        <v>46</v>
      </c>
      <c r="B55" s="29" t="n">
        <v>0.607638888888888</v>
      </c>
      <c r="C55" s="30" t="s">
        <v>3</v>
      </c>
      <c r="D55" s="29" t="n">
        <v>0.607638888888888</v>
      </c>
      <c r="E55" s="30" t="s">
        <v>3</v>
      </c>
      <c r="F55" s="18"/>
      <c r="J55" s="29" t="n">
        <v>0.718749999999999</v>
      </c>
      <c r="K55" s="30" t="s">
        <v>3</v>
      </c>
      <c r="L55" s="29" t="n">
        <v>0.718749999999999</v>
      </c>
      <c r="M55" s="30" t="s">
        <v>3</v>
      </c>
      <c r="R55" s="29" t="n">
        <v>0.895833333333336</v>
      </c>
      <c r="S55" s="30" t="s">
        <v>3</v>
      </c>
      <c r="T55" s="29" t="n">
        <v>0.895833333333336</v>
      </c>
      <c r="U55" s="30" t="s">
        <v>3</v>
      </c>
    </row>
    <row r="56" customFormat="false" ht="12.75" hidden="false" customHeight="false" outlineLevel="0" collapsed="false">
      <c r="A56" s="19" t="n">
        <v>47</v>
      </c>
      <c r="B56" s="29" t="n">
        <v>0.614583333333332</v>
      </c>
      <c r="C56" s="30" t="s">
        <v>3</v>
      </c>
      <c r="D56" s="29" t="n">
        <v>0.614583333333332</v>
      </c>
      <c r="E56" s="30" t="s">
        <v>3</v>
      </c>
      <c r="F56" s="18"/>
      <c r="J56" s="29" t="n">
        <v>0.729166666666665</v>
      </c>
      <c r="K56" s="30" t="s">
        <v>3</v>
      </c>
      <c r="L56" s="29" t="n">
        <v>0.729166666666665</v>
      </c>
      <c r="M56" s="30" t="s">
        <v>3</v>
      </c>
      <c r="R56" s="29" t="n">
        <v>0.916666666666669</v>
      </c>
      <c r="S56" s="30" t="s">
        <v>3</v>
      </c>
      <c r="T56" s="29" t="n">
        <v>0.916666666666669</v>
      </c>
      <c r="U56" s="30" t="s">
        <v>3</v>
      </c>
    </row>
    <row r="57" customFormat="false" ht="12.75" hidden="false" customHeight="false" outlineLevel="0" collapsed="false">
      <c r="A57" s="19" t="n">
        <v>48</v>
      </c>
      <c r="B57" s="29" t="n">
        <v>0.621527777777777</v>
      </c>
      <c r="C57" s="30" t="s">
        <v>3</v>
      </c>
      <c r="D57" s="29" t="n">
        <v>0.621527777777777</v>
      </c>
      <c r="E57" s="30" t="s">
        <v>3</v>
      </c>
      <c r="F57" s="18"/>
      <c r="J57" s="29" t="n">
        <v>0.737499999999999</v>
      </c>
      <c r="K57" s="30" t="s">
        <v>3</v>
      </c>
      <c r="L57" s="29" t="n">
        <v>0.739583333333332</v>
      </c>
      <c r="M57" s="30" t="s">
        <v>3</v>
      </c>
      <c r="R57" s="18"/>
      <c r="T57" s="18"/>
    </row>
    <row r="58" customFormat="false" ht="12.75" hidden="false" customHeight="false" outlineLevel="0" collapsed="false">
      <c r="A58" s="19" t="n">
        <v>49</v>
      </c>
      <c r="B58" s="29" t="n">
        <v>0.631944444444443</v>
      </c>
      <c r="C58" s="30" t="s">
        <v>3</v>
      </c>
      <c r="D58" s="29" t="n">
        <v>0.63095238095238</v>
      </c>
      <c r="E58" s="30" t="s">
        <v>3</v>
      </c>
      <c r="F58" s="18"/>
      <c r="J58" s="29" t="n">
        <v>0.749999999999999</v>
      </c>
      <c r="K58" s="30" t="s">
        <v>3</v>
      </c>
      <c r="L58" s="29" t="n">
        <v>0.749999999999999</v>
      </c>
      <c r="M58" s="30" t="s">
        <v>3</v>
      </c>
      <c r="R58" s="18"/>
      <c r="T58" s="18"/>
    </row>
    <row r="59" customFormat="false" ht="12.75" hidden="false" customHeight="false" outlineLevel="0" collapsed="false">
      <c r="A59" s="19" t="n">
        <v>50</v>
      </c>
      <c r="B59" s="29" t="n">
        <v>0.638888888888888</v>
      </c>
      <c r="C59" s="30" t="s">
        <v>3</v>
      </c>
      <c r="D59" s="29" t="n">
        <v>0.639880952380951</v>
      </c>
      <c r="E59" s="30" t="s">
        <v>3</v>
      </c>
      <c r="F59" s="18"/>
      <c r="J59" s="29" t="n">
        <v>0.760416666666665</v>
      </c>
      <c r="K59" s="30" t="s">
        <v>3</v>
      </c>
      <c r="L59" s="29" t="n">
        <v>0.758333333333332</v>
      </c>
      <c r="M59" s="30" t="s">
        <v>3</v>
      </c>
      <c r="R59" s="18"/>
      <c r="T59" s="18"/>
    </row>
    <row r="60" customFormat="false" ht="12.75" hidden="false" customHeight="false" outlineLevel="0" collapsed="false">
      <c r="A60" s="19" t="n">
        <v>51</v>
      </c>
      <c r="B60" s="29" t="n">
        <v>0.649305555555554</v>
      </c>
      <c r="C60" s="30" t="s">
        <v>3</v>
      </c>
      <c r="D60" s="29" t="n">
        <v>0.649305555555554</v>
      </c>
      <c r="E60" s="30" t="s">
        <v>3</v>
      </c>
      <c r="F60" s="18"/>
      <c r="J60" s="29" t="n">
        <v>0.770833333333332</v>
      </c>
      <c r="K60" s="30" t="s">
        <v>3</v>
      </c>
      <c r="L60" s="29" t="n">
        <v>0.770833333333332</v>
      </c>
      <c r="M60" s="30" t="s">
        <v>3</v>
      </c>
      <c r="R60" s="18"/>
      <c r="T60" s="18"/>
    </row>
    <row r="61" customFormat="false" ht="12.75" hidden="false" customHeight="false" outlineLevel="0" collapsed="false">
      <c r="A61" s="19" t="n">
        <v>52</v>
      </c>
      <c r="B61" s="29" t="n">
        <v>0.656249999999999</v>
      </c>
      <c r="C61" s="30" t="s">
        <v>3</v>
      </c>
      <c r="D61" s="29" t="n">
        <v>0.656249999999999</v>
      </c>
      <c r="E61" s="30" t="s">
        <v>3</v>
      </c>
      <c r="F61" s="18"/>
      <c r="J61" s="29" t="n">
        <v>0.781249999999999</v>
      </c>
      <c r="K61" s="30" t="s">
        <v>3</v>
      </c>
      <c r="L61" s="29" t="n">
        <v>0.779166666666665</v>
      </c>
      <c r="M61" s="30" t="s">
        <v>3</v>
      </c>
      <c r="R61" s="18"/>
      <c r="T61" s="18"/>
    </row>
    <row r="62" customFormat="false" ht="12.75" hidden="false" customHeight="false" outlineLevel="0" collapsed="false">
      <c r="A62" s="19" t="n">
        <v>53</v>
      </c>
      <c r="B62" s="29" t="n">
        <v>0.663194444444443</v>
      </c>
      <c r="C62" s="30" t="s">
        <v>3</v>
      </c>
      <c r="D62" s="29" t="n">
        <v>0.663194444444443</v>
      </c>
      <c r="E62" s="30" t="s">
        <v>3</v>
      </c>
      <c r="F62" s="18"/>
      <c r="J62" s="29" t="n">
        <v>0.791666666666666</v>
      </c>
      <c r="K62" s="30" t="s">
        <v>3</v>
      </c>
      <c r="L62" s="29" t="n">
        <v>0.791666666666665</v>
      </c>
      <c r="M62" s="30" t="s">
        <v>3</v>
      </c>
      <c r="R62" s="18"/>
      <c r="T62" s="18"/>
    </row>
    <row r="63" customFormat="false" ht="12.75" hidden="false" customHeight="false" outlineLevel="0" collapsed="false">
      <c r="A63" s="19" t="n">
        <v>54</v>
      </c>
      <c r="B63" s="29" t="n">
        <v>0.670138888888888</v>
      </c>
      <c r="C63" s="30" t="s">
        <v>3</v>
      </c>
      <c r="D63" s="29" t="n">
        <v>0.669642857142856</v>
      </c>
      <c r="E63" s="30" t="s">
        <v>3</v>
      </c>
      <c r="F63" s="18"/>
      <c r="J63" s="29" t="n">
        <v>0.799999999999999</v>
      </c>
      <c r="K63" s="30" t="s">
        <v>3</v>
      </c>
      <c r="L63" s="29" t="n">
        <v>0.802083333333332</v>
      </c>
      <c r="M63" s="30" t="s">
        <v>3</v>
      </c>
      <c r="R63" s="18"/>
      <c r="T63" s="18"/>
    </row>
    <row r="64" customFormat="false" ht="12.75" hidden="false" customHeight="false" outlineLevel="0" collapsed="false">
      <c r="A64" s="19" t="n">
        <v>55</v>
      </c>
      <c r="B64" s="29" t="n">
        <v>0.680555555555554</v>
      </c>
      <c r="C64" s="30" t="s">
        <v>3</v>
      </c>
      <c r="D64" s="29" t="n">
        <v>0.681547619047618</v>
      </c>
      <c r="E64" s="30" t="s">
        <v>3</v>
      </c>
      <c r="F64" s="18"/>
      <c r="J64" s="29" t="n">
        <v>0.812499999999999</v>
      </c>
      <c r="K64" s="30" t="s">
        <v>3</v>
      </c>
      <c r="L64" s="29" t="n">
        <v>0.812499999999998</v>
      </c>
      <c r="M64" s="30" t="s">
        <v>3</v>
      </c>
      <c r="R64" s="18"/>
      <c r="T64" s="18"/>
    </row>
    <row r="65" customFormat="false" ht="12.75" hidden="false" customHeight="false" outlineLevel="0" collapsed="false">
      <c r="A65" s="19" t="n">
        <v>56</v>
      </c>
      <c r="B65" s="29" t="n">
        <v>0.687499999999999</v>
      </c>
      <c r="C65" s="30" t="s">
        <v>3</v>
      </c>
      <c r="D65" s="29" t="n">
        <v>0.687499999999998</v>
      </c>
      <c r="E65" s="30" t="s">
        <v>3</v>
      </c>
      <c r="F65" s="18"/>
      <c r="J65" s="29" t="n">
        <v>0.820833333333332</v>
      </c>
      <c r="K65" s="30" t="s">
        <v>3</v>
      </c>
      <c r="L65" s="29" t="n">
        <v>0.822916666666665</v>
      </c>
      <c r="M65" s="30" t="s">
        <v>3</v>
      </c>
      <c r="R65" s="18"/>
      <c r="T65" s="18"/>
    </row>
    <row r="66" customFormat="false" ht="12.75" hidden="false" customHeight="false" outlineLevel="0" collapsed="false">
      <c r="A66" s="19" t="n">
        <v>57</v>
      </c>
      <c r="B66" s="29" t="n">
        <v>0.694444444444443</v>
      </c>
      <c r="C66" s="30" t="s">
        <v>3</v>
      </c>
      <c r="D66" s="29" t="n">
        <v>0.694444444444443</v>
      </c>
      <c r="E66" s="30" t="s">
        <v>3</v>
      </c>
      <c r="F66" s="18"/>
      <c r="J66" s="29" t="n">
        <v>0.833333333333332</v>
      </c>
      <c r="K66" s="30" t="s">
        <v>3</v>
      </c>
      <c r="L66" s="29" t="n">
        <v>0.833333333333332</v>
      </c>
      <c r="M66" s="30" t="s">
        <v>3</v>
      </c>
      <c r="R66" s="18"/>
      <c r="T66" s="18"/>
    </row>
    <row r="67" customFormat="false" ht="12.75" hidden="false" customHeight="false" outlineLevel="0" collapsed="false">
      <c r="A67" s="19" t="n">
        <v>58</v>
      </c>
      <c r="B67" s="29" t="n">
        <v>0.70486111111111</v>
      </c>
      <c r="C67" s="30" t="s">
        <v>3</v>
      </c>
      <c r="D67" s="29" t="n">
        <v>0.70486111111111</v>
      </c>
      <c r="E67" s="30" t="s">
        <v>3</v>
      </c>
      <c r="F67" s="18"/>
      <c r="J67" s="29" t="n">
        <v>0.843749999999999</v>
      </c>
      <c r="K67" s="30" t="s">
        <v>3</v>
      </c>
      <c r="L67" s="29" t="n">
        <v>0.841666666666665</v>
      </c>
      <c r="M67" s="30" t="s">
        <v>3</v>
      </c>
      <c r="R67" s="18"/>
      <c r="T67" s="18"/>
    </row>
    <row r="68" customFormat="false" ht="12.75" hidden="false" customHeight="false" outlineLevel="0" collapsed="false">
      <c r="A68" s="19" t="n">
        <v>59</v>
      </c>
      <c r="B68" s="29" t="n">
        <v>0.711309523809522</v>
      </c>
      <c r="C68" s="30" t="s">
        <v>3</v>
      </c>
      <c r="D68" s="29" t="n">
        <v>0.711309523809522</v>
      </c>
      <c r="E68" s="30" t="s">
        <v>3</v>
      </c>
      <c r="F68" s="18"/>
      <c r="J68" s="29" t="n">
        <v>0.854166666666666</v>
      </c>
      <c r="K68" s="30" t="s">
        <v>3</v>
      </c>
      <c r="L68" s="29" t="n">
        <v>0.854166666666665</v>
      </c>
      <c r="M68" s="30" t="s">
        <v>3</v>
      </c>
      <c r="R68" s="18"/>
      <c r="T68" s="18"/>
    </row>
    <row r="69" customFormat="false" ht="12.75" hidden="false" customHeight="false" outlineLevel="0" collapsed="false">
      <c r="A69" s="19" t="n">
        <v>60</v>
      </c>
      <c r="B69" s="29" t="n">
        <v>0.720238095238094</v>
      </c>
      <c r="C69" s="30" t="s">
        <v>3</v>
      </c>
      <c r="D69" s="29" t="n">
        <v>0.720238095238094</v>
      </c>
      <c r="E69" s="30" t="s">
        <v>3</v>
      </c>
      <c r="F69" s="18"/>
      <c r="J69" s="29" t="n">
        <v>0.862499999999999</v>
      </c>
      <c r="K69" s="30" t="s">
        <v>3</v>
      </c>
      <c r="L69" s="29" t="n">
        <v>0.862499999999998</v>
      </c>
      <c r="M69" s="30" t="s">
        <v>3</v>
      </c>
      <c r="R69" s="18"/>
      <c r="T69" s="18"/>
    </row>
    <row r="70" customFormat="false" ht="12.75" hidden="false" customHeight="false" outlineLevel="0" collapsed="false">
      <c r="A70" s="19" t="n">
        <v>61</v>
      </c>
      <c r="B70" s="29" t="n">
        <v>0.729166666666665</v>
      </c>
      <c r="C70" s="30" t="s">
        <v>3</v>
      </c>
      <c r="D70" s="29" t="n">
        <v>0.729166666666665</v>
      </c>
      <c r="E70" s="30" t="s">
        <v>3</v>
      </c>
      <c r="F70" s="18"/>
      <c r="J70" s="29" t="n">
        <v>0.874999999999999</v>
      </c>
      <c r="K70" s="30" t="s">
        <v>3</v>
      </c>
      <c r="L70" s="29" t="n">
        <v>0.874999999999998</v>
      </c>
      <c r="M70" s="30" t="s">
        <v>3</v>
      </c>
      <c r="R70" s="18"/>
      <c r="T70" s="18"/>
    </row>
    <row r="71" customFormat="false" ht="12.75" hidden="false" customHeight="false" outlineLevel="0" collapsed="false">
      <c r="A71" s="19" t="n">
        <v>62</v>
      </c>
      <c r="B71" s="29" t="n">
        <v>0.736979166666665</v>
      </c>
      <c r="C71" s="30" t="s">
        <v>3</v>
      </c>
      <c r="D71" s="29" t="n">
        <v>0.736111111111109</v>
      </c>
      <c r="E71" s="30" t="s">
        <v>3</v>
      </c>
      <c r="F71" s="18"/>
      <c r="J71" s="29" t="n">
        <v>0.885416666666666</v>
      </c>
      <c r="K71" s="30" t="s">
        <v>3</v>
      </c>
      <c r="L71" s="29" t="n">
        <v>0.885416666666665</v>
      </c>
      <c r="M71" s="30" t="s">
        <v>3</v>
      </c>
      <c r="R71" s="18"/>
      <c r="T71" s="18"/>
    </row>
    <row r="72" customFormat="false" ht="12.75" hidden="false" customHeight="false" outlineLevel="0" collapsed="false">
      <c r="A72" s="19" t="n">
        <v>63</v>
      </c>
      <c r="B72" s="29" t="n">
        <v>0.744791666666665</v>
      </c>
      <c r="C72" s="30" t="s">
        <v>3</v>
      </c>
      <c r="D72" s="29" t="n">
        <v>0.743055555555554</v>
      </c>
      <c r="E72" s="30" t="s">
        <v>3</v>
      </c>
      <c r="F72" s="18"/>
      <c r="J72" s="29" t="n">
        <v>0.895833333333332</v>
      </c>
      <c r="K72" s="30" t="s">
        <v>3</v>
      </c>
      <c r="L72" s="29" t="n">
        <v>0.895833333333332</v>
      </c>
      <c r="M72" s="30" t="s">
        <v>3</v>
      </c>
      <c r="R72" s="18"/>
      <c r="T72" s="18"/>
    </row>
    <row r="73" customFormat="false" ht="12.75" hidden="false" customHeight="false" outlineLevel="0" collapsed="false">
      <c r="A73" s="19" t="n">
        <v>64</v>
      </c>
      <c r="B73" s="29" t="n">
        <v>0.752604166666665</v>
      </c>
      <c r="C73" s="30" t="s">
        <v>3</v>
      </c>
      <c r="D73" s="29" t="n">
        <v>0.752314814814813</v>
      </c>
      <c r="E73" s="30" t="s">
        <v>3</v>
      </c>
      <c r="F73" s="18"/>
      <c r="J73" s="29" t="n">
        <v>0.906249999999999</v>
      </c>
      <c r="K73" s="30" t="s">
        <v>3</v>
      </c>
      <c r="L73" s="29" t="n">
        <v>0.906249999999998</v>
      </c>
      <c r="M73" s="30" t="s">
        <v>3</v>
      </c>
      <c r="R73" s="18"/>
      <c r="T73" s="18"/>
    </row>
    <row r="74" customFormat="false" ht="12.75" hidden="false" customHeight="false" outlineLevel="0" collapsed="false">
      <c r="A74" s="19" t="n">
        <v>65</v>
      </c>
      <c r="B74" s="29" t="n">
        <v>0.763020833333331</v>
      </c>
      <c r="C74" s="30" t="s">
        <v>3</v>
      </c>
      <c r="D74" s="29" t="n">
        <v>0.763888888888887</v>
      </c>
      <c r="E74" s="30" t="s">
        <v>3</v>
      </c>
      <c r="F74" s="18"/>
      <c r="J74" s="29" t="n">
        <v>0.916666666666666</v>
      </c>
      <c r="K74" s="30" t="s">
        <v>3</v>
      </c>
      <c r="L74" s="29" t="n">
        <v>0.916666666666665</v>
      </c>
      <c r="M74" s="30" t="s">
        <v>3</v>
      </c>
      <c r="R74" s="18"/>
      <c r="T74" s="18"/>
    </row>
    <row r="75" customFormat="false" ht="12.75" hidden="false" customHeight="false" outlineLevel="0" collapsed="false">
      <c r="A75" s="19" t="n">
        <v>66</v>
      </c>
      <c r="B75" s="29" t="n">
        <v>0.770833333333331</v>
      </c>
      <c r="C75" s="30" t="s">
        <v>3</v>
      </c>
      <c r="D75" s="29" t="n">
        <v>0.770833333333331</v>
      </c>
      <c r="E75" s="30" t="s">
        <v>3</v>
      </c>
      <c r="F75" s="18"/>
      <c r="J75" s="18"/>
      <c r="L75" s="18"/>
      <c r="R75" s="18"/>
      <c r="T75" s="18"/>
    </row>
    <row r="76" customFormat="false" ht="12.75" hidden="false" customHeight="false" outlineLevel="0" collapsed="false">
      <c r="A76" s="19" t="n">
        <v>67</v>
      </c>
      <c r="B76" s="29" t="n">
        <v>0.778645833333331</v>
      </c>
      <c r="C76" s="30" t="s">
        <v>3</v>
      </c>
      <c r="D76" s="29" t="n">
        <v>0.777777777777775</v>
      </c>
      <c r="E76" s="30" t="s">
        <v>3</v>
      </c>
      <c r="F76" s="18"/>
      <c r="J76" s="18"/>
      <c r="L76" s="18"/>
      <c r="R76" s="18"/>
      <c r="T76" s="18"/>
    </row>
    <row r="77" customFormat="false" ht="12.75" hidden="false" customHeight="false" outlineLevel="0" collapsed="false">
      <c r="A77" s="19" t="n">
        <v>68</v>
      </c>
      <c r="B77" s="29" t="n">
        <v>0.786458333333331</v>
      </c>
      <c r="C77" s="30" t="s">
        <v>3</v>
      </c>
      <c r="D77" s="29" t="n">
        <v>0.784722222222219</v>
      </c>
      <c r="E77" s="30" t="s">
        <v>3</v>
      </c>
      <c r="F77" s="18"/>
      <c r="J77" s="18"/>
      <c r="L77" s="18"/>
      <c r="R77" s="18"/>
      <c r="T77" s="18"/>
    </row>
    <row r="78" customFormat="false" ht="12.75" hidden="false" customHeight="false" outlineLevel="0" collapsed="false">
      <c r="A78" s="19" t="n">
        <v>69</v>
      </c>
      <c r="B78" s="29" t="n">
        <v>0.794270833333331</v>
      </c>
      <c r="C78" s="30" t="s">
        <v>3</v>
      </c>
      <c r="D78" s="29" t="n">
        <v>0.79427083333333</v>
      </c>
      <c r="E78" s="30" t="s">
        <v>3</v>
      </c>
      <c r="F78" s="18"/>
      <c r="J78" s="18"/>
      <c r="L78" s="18"/>
      <c r="R78" s="18"/>
      <c r="T78" s="18"/>
    </row>
    <row r="79" customFormat="false" ht="12.75" hidden="false" customHeight="false" outlineLevel="0" collapsed="false">
      <c r="A79" s="19" t="n">
        <v>70</v>
      </c>
      <c r="B79" s="29" t="n">
        <v>0.804687499999997</v>
      </c>
      <c r="C79" s="30" t="s">
        <v>3</v>
      </c>
      <c r="D79" s="29" t="n">
        <v>0.804687499999997</v>
      </c>
      <c r="E79" s="30" t="s">
        <v>3</v>
      </c>
      <c r="F79" s="18"/>
      <c r="J79" s="18"/>
      <c r="L79" s="18"/>
      <c r="R79" s="18"/>
      <c r="T79" s="18"/>
    </row>
    <row r="80" customFormat="false" ht="12.75" hidden="false" customHeight="false" outlineLevel="0" collapsed="false">
      <c r="A80" s="19" t="n">
        <v>71</v>
      </c>
      <c r="B80" s="29" t="n">
        <v>0.812499999999997</v>
      </c>
      <c r="C80" s="30" t="s">
        <v>3</v>
      </c>
      <c r="D80" s="29" t="n">
        <v>0.812499999999997</v>
      </c>
      <c r="E80" s="30" t="s">
        <v>3</v>
      </c>
      <c r="F80" s="18"/>
      <c r="J80" s="18"/>
      <c r="L80" s="18"/>
      <c r="R80" s="18"/>
      <c r="T80" s="18"/>
    </row>
    <row r="81" customFormat="false" ht="12.75" hidden="false" customHeight="false" outlineLevel="0" collapsed="false">
      <c r="A81" s="19" t="n">
        <v>72</v>
      </c>
      <c r="B81" s="29" t="n">
        <v>0.820312499999997</v>
      </c>
      <c r="C81" s="30" t="s">
        <v>3</v>
      </c>
      <c r="D81" s="29" t="n">
        <v>0.820312499999997</v>
      </c>
      <c r="E81" s="30" t="s">
        <v>3</v>
      </c>
      <c r="F81" s="18"/>
      <c r="J81" s="18"/>
      <c r="L81" s="18"/>
      <c r="R81" s="18"/>
      <c r="T81" s="18"/>
    </row>
    <row r="82" customFormat="false" ht="12.75" hidden="false" customHeight="false" outlineLevel="0" collapsed="false">
      <c r="A82" s="19" t="n">
        <v>73</v>
      </c>
      <c r="B82" s="29" t="n">
        <v>0.828124999999997</v>
      </c>
      <c r="C82" s="30" t="s">
        <v>3</v>
      </c>
      <c r="D82" s="29" t="n">
        <v>0.828124999999997</v>
      </c>
      <c r="E82" s="30" t="s">
        <v>3</v>
      </c>
      <c r="F82" s="18"/>
      <c r="J82" s="18"/>
      <c r="L82" s="18"/>
      <c r="R82" s="18"/>
      <c r="T82" s="18"/>
    </row>
    <row r="83" customFormat="false" ht="12.75" hidden="false" customHeight="false" outlineLevel="0" collapsed="false">
      <c r="A83" s="19" t="n">
        <v>74</v>
      </c>
      <c r="B83" s="29" t="n">
        <v>0.835937499999997</v>
      </c>
      <c r="C83" s="30" t="s">
        <v>3</v>
      </c>
      <c r="D83" s="29" t="n">
        <v>0.835937499999996</v>
      </c>
      <c r="E83" s="30" t="s">
        <v>3</v>
      </c>
      <c r="F83" s="18"/>
      <c r="J83" s="18"/>
      <c r="L83" s="18"/>
      <c r="R83" s="18"/>
      <c r="T83" s="18"/>
    </row>
    <row r="84" customFormat="false" ht="12.75" hidden="false" customHeight="false" outlineLevel="0" collapsed="false">
      <c r="A84" s="19" t="n">
        <v>75</v>
      </c>
      <c r="B84" s="29" t="n">
        <v>0.846354166666663</v>
      </c>
      <c r="C84" s="30" t="s">
        <v>3</v>
      </c>
      <c r="D84" s="29" t="n">
        <v>0.846354166666663</v>
      </c>
      <c r="E84" s="30" t="s">
        <v>3</v>
      </c>
      <c r="F84" s="18"/>
      <c r="J84" s="18"/>
      <c r="L84" s="18"/>
      <c r="R84" s="18"/>
      <c r="T84" s="18"/>
    </row>
    <row r="85" customFormat="false" ht="12.75" hidden="false" customHeight="false" outlineLevel="0" collapsed="false">
      <c r="A85" s="19" t="n">
        <v>76</v>
      </c>
      <c r="B85" s="29" t="n">
        <v>0.854166666666663</v>
      </c>
      <c r="C85" s="30" t="s">
        <v>3</v>
      </c>
      <c r="D85" s="29" t="n">
        <v>0.854166666666663</v>
      </c>
      <c r="E85" s="30" t="s">
        <v>3</v>
      </c>
      <c r="F85" s="18"/>
      <c r="J85" s="18"/>
      <c r="L85" s="18"/>
      <c r="R85" s="18"/>
      <c r="T85" s="18"/>
    </row>
    <row r="86" customFormat="false" ht="12.75" hidden="false" customHeight="false" outlineLevel="0" collapsed="false">
      <c r="A86" s="19" t="n">
        <v>77</v>
      </c>
      <c r="B86" s="29" t="n">
        <v>0.861979166666663</v>
      </c>
      <c r="C86" s="30" t="s">
        <v>3</v>
      </c>
      <c r="D86" s="29" t="n">
        <v>0.861979166666663</v>
      </c>
      <c r="E86" s="30" t="s">
        <v>3</v>
      </c>
      <c r="F86" s="18"/>
      <c r="J86" s="18"/>
      <c r="L86" s="18"/>
      <c r="R86" s="18"/>
      <c r="T86" s="18"/>
    </row>
    <row r="87" customFormat="false" ht="12.75" hidden="false" customHeight="false" outlineLevel="0" collapsed="false">
      <c r="A87" s="19" t="n">
        <v>78</v>
      </c>
      <c r="B87" s="29" t="n">
        <v>0.869791666666663</v>
      </c>
      <c r="C87" s="30" t="s">
        <v>3</v>
      </c>
      <c r="D87" s="29" t="n">
        <v>0.869791666666663</v>
      </c>
      <c r="E87" s="30" t="s">
        <v>3</v>
      </c>
      <c r="F87" s="18"/>
      <c r="J87" s="18"/>
      <c r="L87" s="18"/>
      <c r="R87" s="18"/>
      <c r="T87" s="18"/>
    </row>
    <row r="88" customFormat="false" ht="12.75" hidden="false" customHeight="false" outlineLevel="0" collapsed="false">
      <c r="A88" s="19" t="n">
        <v>79</v>
      </c>
      <c r="B88" s="29" t="n">
        <v>0.877604166666663</v>
      </c>
      <c r="C88" s="30" t="s">
        <v>3</v>
      </c>
      <c r="D88" s="29" t="n">
        <v>0.877604166666663</v>
      </c>
      <c r="E88" s="30" t="s">
        <v>3</v>
      </c>
      <c r="F88" s="18"/>
      <c r="J88" s="18"/>
      <c r="L88" s="18"/>
      <c r="R88" s="18"/>
      <c r="T88" s="18"/>
    </row>
    <row r="89" customFormat="false" ht="12.75" hidden="false" customHeight="false" outlineLevel="0" collapsed="false">
      <c r="A89" s="19" t="n">
        <v>80</v>
      </c>
      <c r="B89" s="29" t="n">
        <v>0.88802083333333</v>
      </c>
      <c r="C89" s="30" t="s">
        <v>3</v>
      </c>
      <c r="D89" s="29" t="n">
        <v>0.888020833333329</v>
      </c>
      <c r="E89" s="30" t="s">
        <v>3</v>
      </c>
      <c r="F89" s="18"/>
      <c r="J89" s="18"/>
      <c r="L89" s="18"/>
      <c r="R89" s="18"/>
      <c r="T89" s="18"/>
    </row>
    <row r="90" customFormat="false" ht="12.75" hidden="false" customHeight="false" outlineLevel="0" collapsed="false">
      <c r="A90" s="19" t="n">
        <v>81</v>
      </c>
      <c r="B90" s="29" t="n">
        <v>0.895833333333329</v>
      </c>
      <c r="C90" s="30" t="s">
        <v>3</v>
      </c>
      <c r="D90" s="29" t="n">
        <v>0.895833333333329</v>
      </c>
      <c r="E90" s="30" t="s">
        <v>3</v>
      </c>
      <c r="F90" s="18"/>
      <c r="J90" s="18"/>
      <c r="L90" s="18"/>
      <c r="R90" s="18"/>
      <c r="T90" s="18"/>
    </row>
    <row r="91" customFormat="false" ht="12.75" hidden="false" customHeight="false" outlineLevel="0" collapsed="false">
      <c r="A91" s="19" t="n">
        <v>82</v>
      </c>
      <c r="B91" s="29" t="n">
        <v>0.916666666666663</v>
      </c>
      <c r="C91" s="30" t="s">
        <v>3</v>
      </c>
      <c r="D91" s="29" t="n">
        <v>0.916666666666662</v>
      </c>
      <c r="E91" s="30" t="s">
        <v>3</v>
      </c>
      <c r="F91" s="18"/>
      <c r="J91" s="18"/>
      <c r="L91" s="18"/>
      <c r="R91" s="18"/>
      <c r="T91" s="18"/>
    </row>
    <row r="92" customFormat="false" ht="12.75" hidden="false" customHeight="false" outlineLevel="0" collapsed="false">
      <c r="A92" s="19" t="n">
        <v>83</v>
      </c>
      <c r="B92" s="29" t="n">
        <v>0.937499999999996</v>
      </c>
      <c r="C92" s="30" t="s">
        <v>3</v>
      </c>
      <c r="D92" s="29" t="n">
        <v>0.937499999999995</v>
      </c>
      <c r="E92" s="30" t="s">
        <v>3</v>
      </c>
      <c r="F92" s="18"/>
      <c r="J92" s="18"/>
      <c r="L92" s="18"/>
      <c r="R92" s="18"/>
      <c r="T92" s="18"/>
      <c r="V92" s="18"/>
    </row>
    <row r="93" customFormat="false" ht="12.75" hidden="false" customHeight="false" outlineLevel="0" collapsed="false">
      <c r="B93" s="18"/>
      <c r="D93" s="18"/>
      <c r="F93" s="18"/>
      <c r="J93" s="18"/>
      <c r="L93" s="18"/>
      <c r="R93" s="18"/>
      <c r="T93" s="18"/>
      <c r="V93" s="18"/>
    </row>
    <row r="94" customFormat="false" ht="12.75" hidden="false" customHeight="false" outlineLevel="0" collapsed="false">
      <c r="B94" s="18"/>
      <c r="D94" s="18"/>
      <c r="F94" s="18"/>
      <c r="J94" s="18"/>
      <c r="L94" s="18"/>
      <c r="R94" s="18"/>
      <c r="T94" s="18"/>
      <c r="V94" s="18"/>
    </row>
    <row r="95" customFormat="false" ht="12.75" hidden="false" customHeight="false" outlineLevel="0" collapsed="false">
      <c r="B95" s="18"/>
      <c r="D95" s="18"/>
      <c r="F95" s="18"/>
      <c r="J95" s="18"/>
      <c r="L95" s="18"/>
      <c r="R95" s="18"/>
      <c r="T95" s="18"/>
      <c r="V95" s="18"/>
    </row>
    <row r="96" customFormat="false" ht="12.75" hidden="false" customHeight="false" outlineLevel="0" collapsed="false">
      <c r="B96" s="18"/>
      <c r="D96" s="18"/>
      <c r="F96" s="18"/>
      <c r="J96" s="18"/>
      <c r="L96" s="18"/>
      <c r="R96" s="18"/>
      <c r="T96" s="18"/>
      <c r="V96" s="18"/>
    </row>
    <row r="97" customFormat="false" ht="12.75" hidden="false" customHeight="false" outlineLevel="0" collapsed="false">
      <c r="B97" s="18"/>
      <c r="D97" s="18"/>
      <c r="F97" s="18"/>
      <c r="J97" s="18"/>
      <c r="L97" s="18"/>
      <c r="R97" s="18"/>
      <c r="T97" s="18"/>
      <c r="V97" s="18"/>
    </row>
    <row r="98" customFormat="false" ht="12.75" hidden="false" customHeight="false" outlineLevel="0" collapsed="false">
      <c r="B98" s="18"/>
      <c r="D98" s="18"/>
      <c r="J98" s="18"/>
      <c r="L98" s="18"/>
      <c r="R98" s="18"/>
      <c r="T98" s="18"/>
      <c r="V98" s="18"/>
    </row>
    <row r="99" customFormat="false" ht="12.75" hidden="false" customHeight="false" outlineLevel="0" collapsed="false">
      <c r="B99" s="18"/>
      <c r="D99" s="18"/>
      <c r="J99" s="18"/>
      <c r="L99" s="18"/>
      <c r="R99" s="18"/>
      <c r="T99" s="18"/>
      <c r="V99" s="18"/>
    </row>
    <row r="100" customFormat="false" ht="12.75" hidden="false" customHeight="false" outlineLevel="0" collapsed="false">
      <c r="B100" s="18"/>
      <c r="D100" s="18"/>
      <c r="J100" s="18"/>
      <c r="L100" s="18"/>
      <c r="R100" s="18"/>
      <c r="T100" s="18"/>
      <c r="V100" s="18"/>
    </row>
    <row r="101" customFormat="false" ht="12.75" hidden="false" customHeight="false" outlineLevel="0" collapsed="false">
      <c r="B101" s="18"/>
      <c r="D101" s="18"/>
      <c r="J101" s="18"/>
      <c r="L101" s="18"/>
      <c r="R101" s="18"/>
      <c r="T101" s="18"/>
      <c r="V101" s="18"/>
    </row>
    <row r="102" customFormat="false" ht="12.75" hidden="false" customHeight="false" outlineLevel="0" collapsed="false">
      <c r="B102" s="18"/>
      <c r="D102" s="18"/>
      <c r="J102" s="18"/>
      <c r="L102" s="18"/>
      <c r="R102" s="18"/>
      <c r="T102" s="18"/>
      <c r="V102" s="18"/>
    </row>
    <row r="103" customFormat="false" ht="12.75" hidden="false" customHeight="false" outlineLevel="0" collapsed="false">
      <c r="B103" s="18"/>
      <c r="D103" s="18"/>
      <c r="J103" s="18"/>
      <c r="L103" s="18"/>
      <c r="R103" s="18"/>
      <c r="T103" s="18"/>
      <c r="V103" s="18"/>
    </row>
    <row r="104" customFormat="false" ht="12.75" hidden="false" customHeight="false" outlineLevel="0" collapsed="false">
      <c r="B104" s="18"/>
      <c r="D104" s="18"/>
      <c r="J104" s="18"/>
      <c r="L104" s="18"/>
      <c r="R104" s="18"/>
      <c r="T104" s="18"/>
      <c r="V104" s="18"/>
    </row>
    <row r="105" customFormat="false" ht="12.75" hidden="false" customHeight="false" outlineLevel="0" collapsed="false">
      <c r="B105" s="18"/>
      <c r="D105" s="18"/>
      <c r="J105" s="18"/>
      <c r="L105" s="18"/>
      <c r="R105" s="18"/>
      <c r="T105" s="18"/>
      <c r="V105" s="18"/>
    </row>
    <row r="106" customFormat="false" ht="12.75" hidden="false" customHeight="false" outlineLevel="0" collapsed="false">
      <c r="B106" s="18"/>
      <c r="D106" s="18"/>
      <c r="J106" s="18"/>
      <c r="L106" s="18"/>
      <c r="R106" s="18"/>
      <c r="T106" s="18"/>
      <c r="V106" s="18"/>
    </row>
    <row r="107" customFormat="false" ht="12.75" hidden="false" customHeight="false" outlineLevel="0" collapsed="false">
      <c r="B107" s="18"/>
      <c r="D107" s="18"/>
      <c r="J107" s="18"/>
      <c r="L107" s="18"/>
      <c r="R107" s="18"/>
      <c r="T107" s="18"/>
      <c r="V107" s="18"/>
    </row>
    <row r="108" customFormat="false" ht="12.75" hidden="false" customHeight="false" outlineLevel="0" collapsed="false">
      <c r="B108" s="18"/>
      <c r="D108" s="18"/>
      <c r="J108" s="18"/>
      <c r="L108" s="18"/>
      <c r="R108" s="18"/>
      <c r="T108" s="18"/>
      <c r="V108" s="18"/>
    </row>
    <row r="109" customFormat="false" ht="12.75" hidden="false" customHeight="false" outlineLevel="0" collapsed="false">
      <c r="B109" s="18"/>
      <c r="D109" s="18"/>
      <c r="J109" s="18"/>
      <c r="L109" s="18"/>
      <c r="R109" s="18"/>
      <c r="T109" s="18"/>
      <c r="V109" s="18"/>
    </row>
    <row r="110" customFormat="false" ht="12.75" hidden="false" customHeight="false" outlineLevel="0" collapsed="false">
      <c r="B110" s="18"/>
      <c r="D110" s="18"/>
      <c r="J110" s="18"/>
      <c r="L110" s="18"/>
      <c r="R110" s="18"/>
      <c r="T110" s="18"/>
      <c r="V110" s="18"/>
    </row>
    <row r="111" customFormat="false" ht="12.75" hidden="false" customHeight="false" outlineLevel="0" collapsed="false">
      <c r="B111" s="18"/>
      <c r="D111" s="18"/>
      <c r="J111" s="18"/>
      <c r="L111" s="18"/>
      <c r="R111" s="18"/>
      <c r="T111" s="18"/>
      <c r="V111" s="18"/>
    </row>
    <row r="112" customFormat="false" ht="12.75" hidden="false" customHeight="false" outlineLevel="0" collapsed="false">
      <c r="B112" s="18"/>
      <c r="D112" s="18"/>
      <c r="J112" s="18"/>
      <c r="L112" s="18"/>
      <c r="R112" s="18"/>
      <c r="T112" s="18"/>
      <c r="V112" s="18"/>
    </row>
    <row r="113" customFormat="false" ht="12.75" hidden="false" customHeight="false" outlineLevel="0" collapsed="false">
      <c r="B113" s="18"/>
      <c r="D113" s="18"/>
      <c r="J113" s="18"/>
      <c r="L113" s="18"/>
      <c r="R113" s="18"/>
      <c r="T113" s="18"/>
      <c r="V113" s="18"/>
    </row>
    <row r="114" customFormat="false" ht="12.75" hidden="false" customHeight="false" outlineLevel="0" collapsed="false">
      <c r="B114" s="18"/>
      <c r="D114" s="18"/>
      <c r="J114" s="18"/>
      <c r="L114" s="18"/>
      <c r="R114" s="18"/>
      <c r="T114" s="18"/>
      <c r="V114" s="18"/>
    </row>
    <row r="115" customFormat="false" ht="12.75" hidden="false" customHeight="false" outlineLevel="0" collapsed="false">
      <c r="B115" s="18"/>
      <c r="D115" s="18"/>
      <c r="J115" s="18"/>
      <c r="L115" s="18"/>
      <c r="R115" s="18"/>
      <c r="T115" s="18"/>
      <c r="V115" s="18"/>
    </row>
    <row r="116" customFormat="false" ht="12.75" hidden="false" customHeight="false" outlineLevel="0" collapsed="false">
      <c r="B116" s="18"/>
      <c r="D116" s="18"/>
      <c r="J116" s="18"/>
      <c r="L116" s="18"/>
      <c r="R116" s="18"/>
      <c r="T116" s="18"/>
      <c r="V116" s="18"/>
    </row>
    <row r="117" customFormat="false" ht="12.75" hidden="false" customHeight="false" outlineLevel="0" collapsed="false">
      <c r="B117" s="18"/>
      <c r="D117" s="18"/>
      <c r="J117" s="18"/>
      <c r="L117" s="18"/>
      <c r="R117" s="18"/>
      <c r="T117" s="18"/>
      <c r="V117" s="18"/>
    </row>
    <row r="118" customFormat="false" ht="12.75" hidden="false" customHeight="false" outlineLevel="0" collapsed="false">
      <c r="B118" s="18"/>
      <c r="D118" s="18"/>
      <c r="J118" s="18"/>
      <c r="L118" s="18"/>
      <c r="R118" s="18"/>
      <c r="T118" s="18"/>
      <c r="V118" s="18"/>
    </row>
    <row r="119" customFormat="false" ht="12.75" hidden="false" customHeight="false" outlineLevel="0" collapsed="false">
      <c r="B119" s="18"/>
      <c r="D119" s="18"/>
      <c r="J119" s="18"/>
      <c r="L119" s="18"/>
      <c r="R119" s="18"/>
      <c r="T119" s="18"/>
      <c r="V119" s="18"/>
    </row>
    <row r="120" customFormat="false" ht="12.75" hidden="false" customHeight="false" outlineLevel="0" collapsed="false">
      <c r="B120" s="18"/>
      <c r="D120" s="18"/>
      <c r="J120" s="18"/>
      <c r="L120" s="18"/>
      <c r="R120" s="18"/>
      <c r="T120" s="18"/>
      <c r="V120" s="18"/>
    </row>
    <row r="121" customFormat="false" ht="12.75" hidden="false" customHeight="false" outlineLevel="0" collapsed="false">
      <c r="B121" s="18"/>
      <c r="D121" s="18"/>
      <c r="J121" s="18"/>
      <c r="L121" s="18"/>
      <c r="R121" s="18"/>
      <c r="T121" s="18"/>
      <c r="V121" s="18"/>
    </row>
    <row r="122" customFormat="false" ht="12.75" hidden="false" customHeight="false" outlineLevel="0" collapsed="false">
      <c r="B122" s="18"/>
      <c r="D122" s="18"/>
      <c r="J122" s="18"/>
      <c r="L122" s="18"/>
      <c r="R122" s="18"/>
      <c r="T122" s="18"/>
      <c r="V122" s="18"/>
    </row>
    <row r="123" customFormat="false" ht="12.75" hidden="false" customHeight="false" outlineLevel="0" collapsed="false">
      <c r="B123" s="18"/>
      <c r="D123" s="18"/>
      <c r="J123" s="18"/>
      <c r="L123" s="18"/>
      <c r="R123" s="18"/>
      <c r="T123" s="18"/>
      <c r="V123" s="18"/>
    </row>
    <row r="124" customFormat="false" ht="12.75" hidden="false" customHeight="false" outlineLevel="0" collapsed="false">
      <c r="B124" s="18"/>
      <c r="D124" s="18"/>
      <c r="J124" s="18"/>
      <c r="L124" s="18"/>
      <c r="R124" s="18"/>
      <c r="T124" s="18"/>
      <c r="V124" s="18"/>
    </row>
    <row r="125" customFormat="false" ht="12.75" hidden="false" customHeight="false" outlineLevel="0" collapsed="false">
      <c r="B125" s="18"/>
      <c r="D125" s="18"/>
      <c r="J125" s="18"/>
      <c r="L125" s="18"/>
      <c r="R125" s="18"/>
      <c r="T125" s="18"/>
      <c r="V125" s="18"/>
    </row>
    <row r="126" customFormat="false" ht="12.75" hidden="false" customHeight="false" outlineLevel="0" collapsed="false">
      <c r="B126" s="18"/>
      <c r="D126" s="18"/>
      <c r="J126" s="18"/>
      <c r="L126" s="18"/>
      <c r="R126" s="18"/>
      <c r="T126" s="18"/>
      <c r="V126" s="18"/>
    </row>
    <row r="127" customFormat="false" ht="12.75" hidden="false" customHeight="false" outlineLevel="0" collapsed="false">
      <c r="B127" s="18"/>
      <c r="D127" s="18"/>
      <c r="J127" s="18"/>
      <c r="L127" s="18"/>
      <c r="R127" s="18"/>
      <c r="T127" s="18"/>
      <c r="V127" s="18"/>
    </row>
    <row r="128" customFormat="false" ht="12.75" hidden="false" customHeight="false" outlineLevel="0" collapsed="false">
      <c r="B128" s="18"/>
      <c r="D128" s="18"/>
      <c r="J128" s="18"/>
      <c r="L128" s="18"/>
      <c r="R128" s="18"/>
      <c r="T128" s="18"/>
      <c r="V128" s="18"/>
    </row>
    <row r="129" customFormat="false" ht="12.75" hidden="false" customHeight="false" outlineLevel="0" collapsed="false">
      <c r="B129" s="18"/>
      <c r="D129" s="18"/>
      <c r="J129" s="18"/>
      <c r="L129" s="18"/>
      <c r="R129" s="18"/>
      <c r="T129" s="18"/>
      <c r="V129" s="18"/>
    </row>
    <row r="130" customFormat="false" ht="12.75" hidden="false" customHeight="false" outlineLevel="0" collapsed="false">
      <c r="B130" s="18"/>
      <c r="D130" s="18"/>
      <c r="J130" s="18"/>
      <c r="L130" s="18"/>
      <c r="R130" s="18"/>
      <c r="T130" s="18"/>
      <c r="V130" s="18"/>
    </row>
    <row r="131" customFormat="false" ht="12.75" hidden="false" customHeight="false" outlineLevel="0" collapsed="false">
      <c r="B131" s="18"/>
      <c r="D131" s="18"/>
      <c r="J131" s="18"/>
      <c r="L131" s="18"/>
      <c r="R131" s="18"/>
      <c r="T131" s="18"/>
      <c r="V131" s="18"/>
    </row>
    <row r="132" customFormat="false" ht="12.75" hidden="false" customHeight="false" outlineLevel="0" collapsed="false">
      <c r="B132" s="18"/>
      <c r="D132" s="18"/>
      <c r="J132" s="18"/>
      <c r="L132" s="18"/>
      <c r="R132" s="18"/>
      <c r="T132" s="18"/>
      <c r="V132" s="18"/>
    </row>
    <row r="133" customFormat="false" ht="12.75" hidden="false" customHeight="false" outlineLevel="0" collapsed="false">
      <c r="B133" s="18"/>
      <c r="D133" s="18"/>
      <c r="J133" s="18"/>
      <c r="L133" s="18"/>
      <c r="R133" s="18"/>
      <c r="T133" s="18"/>
      <c r="V133" s="18"/>
    </row>
    <row r="134" customFormat="false" ht="12.75" hidden="false" customHeight="false" outlineLevel="0" collapsed="false">
      <c r="B134" s="18"/>
      <c r="D134" s="18"/>
      <c r="J134" s="18"/>
      <c r="L134" s="18"/>
      <c r="R134" s="18"/>
      <c r="T134" s="18"/>
      <c r="V134" s="18"/>
    </row>
    <row r="135" customFormat="false" ht="12.75" hidden="false" customHeight="false" outlineLevel="0" collapsed="false">
      <c r="B135" s="18"/>
      <c r="D135" s="18"/>
      <c r="J135" s="18"/>
      <c r="L135" s="18"/>
      <c r="R135" s="18"/>
      <c r="T135" s="18"/>
      <c r="V135" s="18"/>
    </row>
    <row r="136" customFormat="false" ht="12.75" hidden="false" customHeight="false" outlineLevel="0" collapsed="false">
      <c r="B136" s="18"/>
      <c r="D136" s="18"/>
      <c r="J136" s="18"/>
      <c r="L136" s="18"/>
      <c r="V136" s="18"/>
    </row>
    <row r="137" customFormat="false" ht="12.75" hidden="false" customHeight="false" outlineLevel="0" collapsed="false">
      <c r="B137" s="18"/>
      <c r="D137" s="18"/>
      <c r="J137" s="18"/>
      <c r="L137" s="18"/>
      <c r="V137" s="18"/>
    </row>
    <row r="138" customFormat="false" ht="12.75" hidden="false" customHeight="false" outlineLevel="0" collapsed="false">
      <c r="B138" s="18"/>
      <c r="D138" s="18"/>
      <c r="J138" s="18"/>
      <c r="L138" s="18"/>
      <c r="V138" s="18"/>
    </row>
    <row r="139" customFormat="false" ht="12.75" hidden="false" customHeight="false" outlineLevel="0" collapsed="false">
      <c r="B139" s="18"/>
      <c r="D139" s="18"/>
      <c r="J139" s="18"/>
      <c r="L139" s="18"/>
      <c r="V139" s="18"/>
    </row>
    <row r="140" customFormat="false" ht="12.75" hidden="false" customHeight="false" outlineLevel="0" collapsed="false">
      <c r="B140" s="18"/>
      <c r="D140" s="18"/>
      <c r="J140" s="18"/>
      <c r="L140" s="18"/>
      <c r="V140" s="18"/>
    </row>
    <row r="141" customFormat="false" ht="12.75" hidden="false" customHeight="false" outlineLevel="0" collapsed="false">
      <c r="B141" s="18"/>
      <c r="D141" s="18"/>
      <c r="J141" s="18"/>
      <c r="L141" s="18"/>
      <c r="V141" s="18"/>
    </row>
    <row r="142" customFormat="false" ht="12.75" hidden="false" customHeight="false" outlineLevel="0" collapsed="false">
      <c r="B142" s="18"/>
      <c r="D142" s="18"/>
      <c r="J142" s="18"/>
      <c r="L142" s="18"/>
    </row>
    <row r="143" customFormat="false" ht="12.75" hidden="false" customHeight="false" outlineLevel="0" collapsed="false">
      <c r="B143" s="18"/>
      <c r="D143" s="18"/>
      <c r="J143" s="18"/>
      <c r="L143" s="18"/>
    </row>
    <row r="144" customFormat="false" ht="12.75" hidden="false" customHeight="false" outlineLevel="0" collapsed="false">
      <c r="B144" s="18"/>
      <c r="D144" s="18"/>
      <c r="J144" s="18"/>
      <c r="L144" s="18"/>
    </row>
    <row r="145" customFormat="false" ht="12.75" hidden="false" customHeight="false" outlineLevel="0" collapsed="false">
      <c r="B145" s="18"/>
      <c r="D145" s="18"/>
      <c r="J145" s="18"/>
      <c r="L145" s="18"/>
    </row>
    <row r="146" customFormat="false" ht="12.75" hidden="false" customHeight="false" outlineLevel="0" collapsed="false">
      <c r="B146" s="18"/>
      <c r="D146" s="18"/>
      <c r="J146" s="18"/>
      <c r="L146" s="18"/>
    </row>
    <row r="147" customFormat="false" ht="12.75" hidden="false" customHeight="false" outlineLevel="0" collapsed="false">
      <c r="B147" s="18"/>
      <c r="D147" s="18"/>
      <c r="J147" s="18"/>
      <c r="L147" s="18"/>
    </row>
    <row r="148" customFormat="false" ht="12.75" hidden="false" customHeight="false" outlineLevel="0" collapsed="false">
      <c r="B148" s="18"/>
      <c r="D148" s="18"/>
      <c r="J148" s="18"/>
      <c r="L148" s="18"/>
    </row>
    <row r="149" customFormat="false" ht="12.75" hidden="false" customHeight="false" outlineLevel="0" collapsed="false">
      <c r="B149" s="18"/>
      <c r="D149" s="18"/>
      <c r="J149" s="18"/>
      <c r="L149" s="18"/>
    </row>
    <row r="150" customFormat="false" ht="12.75" hidden="false" customHeight="false" outlineLevel="0" collapsed="false">
      <c r="B150" s="18"/>
      <c r="D150" s="18"/>
      <c r="J150" s="18"/>
      <c r="L150" s="18"/>
    </row>
    <row r="151" customFormat="false" ht="12.75" hidden="false" customHeight="false" outlineLevel="0" collapsed="false">
      <c r="B151" s="18"/>
      <c r="D151" s="18"/>
      <c r="J151" s="18"/>
      <c r="L151" s="18"/>
    </row>
    <row r="152" customFormat="false" ht="12.75" hidden="false" customHeight="false" outlineLevel="0" collapsed="false">
      <c r="B152" s="18"/>
      <c r="D152" s="18"/>
      <c r="J152" s="18"/>
      <c r="L152" s="18"/>
    </row>
    <row r="153" customFormat="false" ht="12.75" hidden="false" customHeight="false" outlineLevel="0" collapsed="false">
      <c r="B153" s="18"/>
      <c r="D153" s="18"/>
      <c r="J153" s="18"/>
      <c r="L153" s="18"/>
    </row>
    <row r="154" customFormat="false" ht="12.75" hidden="false" customHeight="false" outlineLevel="0" collapsed="false">
      <c r="B154" s="18"/>
      <c r="D154" s="18"/>
      <c r="J154" s="18"/>
      <c r="L154" s="18"/>
    </row>
    <row r="155" customFormat="false" ht="12.75" hidden="false" customHeight="false" outlineLevel="0" collapsed="false">
      <c r="B155" s="18"/>
      <c r="D155" s="18"/>
      <c r="J155" s="18"/>
      <c r="L155" s="18"/>
    </row>
    <row r="156" customFormat="false" ht="12.75" hidden="false" customHeight="false" outlineLevel="0" collapsed="false">
      <c r="B156" s="18"/>
      <c r="D156" s="18"/>
      <c r="J156" s="18"/>
      <c r="L156" s="18"/>
    </row>
    <row r="157" customFormat="false" ht="12.75" hidden="false" customHeight="false" outlineLevel="0" collapsed="false">
      <c r="B157" s="18"/>
      <c r="D157" s="18"/>
      <c r="J157" s="18"/>
      <c r="L157" s="18"/>
    </row>
    <row r="158" customFormat="false" ht="12.75" hidden="false" customHeight="false" outlineLevel="0" collapsed="false">
      <c r="B158" s="18"/>
      <c r="D158" s="18"/>
      <c r="J158" s="18"/>
      <c r="L158" s="18"/>
    </row>
    <row r="159" customFormat="false" ht="12.75" hidden="false" customHeight="false" outlineLevel="0" collapsed="false">
      <c r="B159" s="18"/>
      <c r="D159" s="18"/>
      <c r="J159" s="18"/>
      <c r="L159" s="18"/>
    </row>
    <row r="160" customFormat="false" ht="12.75" hidden="false" customHeight="false" outlineLevel="0" collapsed="false">
      <c r="B160" s="18"/>
      <c r="D160" s="18"/>
      <c r="J160" s="18"/>
      <c r="L160" s="18"/>
    </row>
    <row r="161" customFormat="false" ht="12.75" hidden="false" customHeight="false" outlineLevel="0" collapsed="false">
      <c r="B161" s="18"/>
      <c r="D161" s="18"/>
      <c r="J161" s="18"/>
      <c r="L161" s="18"/>
    </row>
    <row r="162" customFormat="false" ht="12.75" hidden="false" customHeight="false" outlineLevel="0" collapsed="false">
      <c r="B162" s="18"/>
      <c r="D162" s="18"/>
      <c r="J162" s="18"/>
      <c r="L162" s="18"/>
    </row>
    <row r="163" customFormat="false" ht="12.75" hidden="false" customHeight="false" outlineLevel="0" collapsed="false">
      <c r="B163" s="18"/>
      <c r="D163" s="18"/>
      <c r="J163" s="18"/>
      <c r="L163" s="18"/>
    </row>
    <row r="164" customFormat="false" ht="12.75" hidden="false" customHeight="false" outlineLevel="0" collapsed="false">
      <c r="B164" s="18"/>
      <c r="D164" s="18"/>
      <c r="J164" s="18"/>
      <c r="L164" s="18"/>
    </row>
    <row r="165" customFormat="false" ht="12.75" hidden="false" customHeight="false" outlineLevel="0" collapsed="false">
      <c r="B165" s="18"/>
      <c r="D165" s="18"/>
      <c r="J165" s="18"/>
      <c r="L165" s="18"/>
    </row>
    <row r="166" customFormat="false" ht="12.75" hidden="false" customHeight="false" outlineLevel="0" collapsed="false">
      <c r="B166" s="18"/>
      <c r="D166" s="18"/>
      <c r="J166" s="18"/>
      <c r="L166" s="18"/>
    </row>
    <row r="167" customFormat="false" ht="12.75" hidden="false" customHeight="false" outlineLevel="0" collapsed="false">
      <c r="B167" s="18"/>
      <c r="D167" s="18"/>
      <c r="J167" s="18"/>
      <c r="L167" s="18"/>
    </row>
    <row r="168" customFormat="false" ht="12.75" hidden="false" customHeight="false" outlineLevel="0" collapsed="false">
      <c r="B168" s="18"/>
      <c r="D168" s="18"/>
      <c r="J168" s="18"/>
      <c r="L168" s="18"/>
    </row>
    <row r="169" customFormat="false" ht="12.75" hidden="false" customHeight="false" outlineLevel="0" collapsed="false">
      <c r="B169" s="18"/>
      <c r="D169" s="18"/>
      <c r="J169" s="18"/>
      <c r="L169" s="18"/>
    </row>
    <row r="170" customFormat="false" ht="12.75" hidden="false" customHeight="false" outlineLevel="0" collapsed="false">
      <c r="B170" s="18"/>
      <c r="D170" s="18"/>
      <c r="J170" s="18"/>
      <c r="L170" s="18"/>
    </row>
    <row r="171" customFormat="false" ht="12.75" hidden="false" customHeight="false" outlineLevel="0" collapsed="false">
      <c r="B171" s="18"/>
      <c r="D171" s="18"/>
      <c r="J171" s="18"/>
      <c r="L171" s="18"/>
    </row>
    <row r="172" customFormat="false" ht="12.75" hidden="false" customHeight="false" outlineLevel="0" collapsed="false">
      <c r="B172" s="18"/>
      <c r="D172" s="18"/>
      <c r="J172" s="18"/>
      <c r="L172" s="18"/>
    </row>
    <row r="173" customFormat="false" ht="12.75" hidden="false" customHeight="false" outlineLevel="0" collapsed="false">
      <c r="B173" s="18"/>
      <c r="D173" s="18"/>
      <c r="J173" s="18"/>
      <c r="L173" s="18"/>
    </row>
    <row r="174" customFormat="false" ht="12.75" hidden="false" customHeight="false" outlineLevel="0" collapsed="false">
      <c r="B174" s="18"/>
      <c r="D174" s="18"/>
      <c r="J174" s="18"/>
      <c r="L174" s="18"/>
    </row>
    <row r="175" customFormat="false" ht="12.75" hidden="false" customHeight="false" outlineLevel="0" collapsed="false">
      <c r="B175" s="18"/>
      <c r="D175" s="18"/>
      <c r="F175" s="18"/>
      <c r="J175" s="18"/>
      <c r="L175" s="18"/>
    </row>
    <row r="176" customFormat="false" ht="12.75" hidden="false" customHeight="false" outlineLevel="0" collapsed="false">
      <c r="B176" s="18"/>
      <c r="D176" s="18"/>
      <c r="F176" s="18"/>
      <c r="J176" s="18"/>
      <c r="L176" s="18"/>
    </row>
    <row r="177" customFormat="false" ht="12.75" hidden="false" customHeight="false" outlineLevel="0" collapsed="false">
      <c r="B177" s="18"/>
      <c r="D177" s="18"/>
      <c r="F177" s="18"/>
      <c r="J177" s="18"/>
      <c r="L177" s="18"/>
    </row>
    <row r="178" customFormat="false" ht="12.75" hidden="false" customHeight="false" outlineLevel="0" collapsed="false">
      <c r="B178" s="18"/>
      <c r="D178" s="18"/>
      <c r="F178" s="18"/>
      <c r="J178" s="18"/>
    </row>
    <row r="179" customFormat="false" ht="12.75" hidden="false" customHeight="false" outlineLevel="0" collapsed="false">
      <c r="B179" s="18"/>
      <c r="D179" s="18"/>
      <c r="F179" s="18"/>
    </row>
    <row r="180" customFormat="false" ht="12.75" hidden="false" customHeight="false" outlineLevel="0" collapsed="false">
      <c r="B180" s="18"/>
      <c r="D180" s="18"/>
      <c r="F180" s="18"/>
    </row>
    <row r="181" customFormat="false" ht="12.75" hidden="false" customHeight="false" outlineLevel="0" collapsed="false">
      <c r="B181" s="18"/>
      <c r="D181" s="18"/>
      <c r="F181" s="18"/>
    </row>
    <row r="182" customFormat="false" ht="12.75" hidden="false" customHeight="false" outlineLevel="0" collapsed="false">
      <c r="B182" s="18"/>
      <c r="D182" s="18"/>
      <c r="F182" s="18"/>
    </row>
    <row r="183" customFormat="false" ht="12.75" hidden="false" customHeight="false" outlineLevel="0" collapsed="false">
      <c r="B183" s="18"/>
      <c r="D183" s="18"/>
      <c r="F183" s="18"/>
    </row>
    <row r="184" customFormat="false" ht="12.75" hidden="false" customHeight="false" outlineLevel="0" collapsed="false">
      <c r="B184" s="18"/>
      <c r="D184" s="18"/>
      <c r="F184" s="18"/>
    </row>
    <row r="185" customFormat="false" ht="12.75" hidden="false" customHeight="false" outlineLevel="0" collapsed="false">
      <c r="B185" s="18"/>
      <c r="D185" s="18"/>
      <c r="F185" s="18"/>
    </row>
    <row r="186" customFormat="false" ht="12.75" hidden="false" customHeight="false" outlineLevel="0" collapsed="false">
      <c r="B186" s="18"/>
      <c r="D186" s="18"/>
      <c r="F186" s="18"/>
    </row>
    <row r="187" customFormat="false" ht="12.75" hidden="false" customHeight="false" outlineLevel="0" collapsed="false">
      <c r="B187" s="18"/>
      <c r="D187" s="18"/>
      <c r="F187" s="18"/>
    </row>
    <row r="188" customFormat="false" ht="12.75" hidden="false" customHeight="false" outlineLevel="0" collapsed="false">
      <c r="B188" s="18"/>
      <c r="D188" s="18"/>
      <c r="F188" s="18"/>
    </row>
    <row r="189" customFormat="false" ht="12.75" hidden="false" customHeight="false" outlineLevel="0" collapsed="false">
      <c r="B189" s="18"/>
      <c r="D189" s="18"/>
      <c r="F189" s="18"/>
    </row>
    <row r="190" customFormat="false" ht="12.75" hidden="false" customHeight="false" outlineLevel="0" collapsed="false">
      <c r="B190" s="18"/>
      <c r="D190" s="18"/>
      <c r="F190" s="18"/>
    </row>
    <row r="191" customFormat="false" ht="12.75" hidden="false" customHeight="false" outlineLevel="0" collapsed="false">
      <c r="B191" s="18"/>
      <c r="D191" s="18"/>
      <c r="F191" s="18"/>
    </row>
    <row r="192" customFormat="false" ht="12.75" hidden="false" customHeight="false" outlineLevel="0" collapsed="false">
      <c r="B192" s="18"/>
      <c r="D192" s="18"/>
      <c r="F192" s="18"/>
    </row>
    <row r="193" customFormat="false" ht="12.75" hidden="false" customHeight="false" outlineLevel="0" collapsed="false">
      <c r="B193" s="18"/>
      <c r="D193" s="18"/>
      <c r="F193" s="18"/>
    </row>
    <row r="194" customFormat="false" ht="12.75" hidden="false" customHeight="false" outlineLevel="0" collapsed="false">
      <c r="B194" s="18"/>
      <c r="D194" s="18"/>
      <c r="F194" s="18"/>
    </row>
    <row r="195" customFormat="false" ht="12.75" hidden="false" customHeight="false" outlineLevel="0" collapsed="false">
      <c r="B195" s="18"/>
      <c r="D195" s="18"/>
      <c r="F195" s="18"/>
    </row>
    <row r="196" customFormat="false" ht="12.75" hidden="false" customHeight="false" outlineLevel="0" collapsed="false">
      <c r="B196" s="18"/>
      <c r="D196" s="18"/>
      <c r="F196" s="18"/>
    </row>
    <row r="197" customFormat="false" ht="12.75" hidden="false" customHeight="false" outlineLevel="0" collapsed="false">
      <c r="B197" s="18"/>
      <c r="D197" s="18"/>
      <c r="F197" s="18"/>
    </row>
    <row r="198" customFormat="false" ht="12.75" hidden="false" customHeight="false" outlineLevel="0" collapsed="false">
      <c r="B198" s="18"/>
      <c r="D198" s="18"/>
      <c r="F198" s="18"/>
    </row>
    <row r="199" customFormat="false" ht="12.75" hidden="false" customHeight="false" outlineLevel="0" collapsed="false">
      <c r="B199" s="18"/>
      <c r="D199" s="18"/>
      <c r="F199" s="18"/>
    </row>
    <row r="200" customFormat="false" ht="12.75" hidden="false" customHeight="false" outlineLevel="0" collapsed="false">
      <c r="B200" s="18"/>
      <c r="D200" s="18"/>
      <c r="F200" s="18"/>
    </row>
    <row r="201" customFormat="false" ht="12.75" hidden="false" customHeight="false" outlineLevel="0" collapsed="false">
      <c r="B201" s="18"/>
      <c r="D201" s="18"/>
      <c r="F201" s="18"/>
    </row>
    <row r="202" customFormat="false" ht="12.75" hidden="false" customHeight="false" outlineLevel="0" collapsed="false">
      <c r="B202" s="18"/>
      <c r="D202" s="18"/>
      <c r="F202" s="18"/>
    </row>
    <row r="203" customFormat="false" ht="12.75" hidden="false" customHeight="false" outlineLevel="0" collapsed="false">
      <c r="B203" s="18"/>
      <c r="D203" s="18"/>
      <c r="F203" s="18"/>
    </row>
    <row r="204" customFormat="false" ht="12.75" hidden="false" customHeight="false" outlineLevel="0" collapsed="false">
      <c r="B204" s="18"/>
      <c r="D204" s="18"/>
      <c r="F204" s="18"/>
    </row>
    <row r="205" customFormat="false" ht="12.75" hidden="false" customHeight="false" outlineLevel="0" collapsed="false">
      <c r="B205" s="18"/>
      <c r="D205" s="18"/>
      <c r="F205" s="18"/>
    </row>
    <row r="206" customFormat="false" ht="12.75" hidden="false" customHeight="false" outlineLevel="0" collapsed="false">
      <c r="B206" s="18"/>
      <c r="D206" s="18"/>
      <c r="F206" s="18"/>
    </row>
    <row r="207" customFormat="false" ht="12.75" hidden="false" customHeight="false" outlineLevel="0" collapsed="false">
      <c r="B207" s="18"/>
      <c r="D207" s="18"/>
      <c r="F207" s="18"/>
    </row>
    <row r="208" customFormat="false" ht="12.75" hidden="false" customHeight="false" outlineLevel="0" collapsed="false">
      <c r="B208" s="18"/>
      <c r="D208" s="18"/>
      <c r="F208" s="18"/>
    </row>
    <row r="209" customFormat="false" ht="12.75" hidden="false" customHeight="false" outlineLevel="0" collapsed="false">
      <c r="B209" s="18"/>
      <c r="D209" s="18"/>
      <c r="F209" s="18"/>
    </row>
    <row r="210" customFormat="false" ht="12.75" hidden="false" customHeight="false" outlineLevel="0" collapsed="false">
      <c r="B210" s="18"/>
      <c r="D210" s="18"/>
      <c r="F210" s="18"/>
    </row>
    <row r="211" customFormat="false" ht="12.75" hidden="false" customHeight="false" outlineLevel="0" collapsed="false">
      <c r="B211" s="18"/>
      <c r="D211" s="18"/>
      <c r="F211" s="18"/>
    </row>
    <row r="212" customFormat="false" ht="12.75" hidden="false" customHeight="false" outlineLevel="0" collapsed="false">
      <c r="B212" s="18"/>
      <c r="D212" s="18"/>
      <c r="F212" s="18"/>
    </row>
    <row r="213" customFormat="false" ht="12.75" hidden="false" customHeight="false" outlineLevel="0" collapsed="false">
      <c r="B213" s="18"/>
      <c r="D213" s="18"/>
      <c r="F213" s="18"/>
    </row>
    <row r="214" customFormat="false" ht="12.75" hidden="false" customHeight="false" outlineLevel="0" collapsed="false">
      <c r="B214" s="18"/>
      <c r="D214" s="18"/>
      <c r="F214" s="18"/>
    </row>
    <row r="215" customFormat="false" ht="12.75" hidden="false" customHeight="false" outlineLevel="0" collapsed="false">
      <c r="B215" s="18"/>
      <c r="D215" s="18"/>
      <c r="F215" s="18"/>
    </row>
    <row r="216" customFormat="false" ht="12.75" hidden="false" customHeight="false" outlineLevel="0" collapsed="false">
      <c r="B216" s="18"/>
      <c r="D216" s="18"/>
      <c r="F216" s="18"/>
    </row>
    <row r="217" customFormat="false" ht="12.75" hidden="false" customHeight="false" outlineLevel="0" collapsed="false">
      <c r="B217" s="18"/>
      <c r="D217" s="18"/>
      <c r="F217" s="18"/>
    </row>
    <row r="218" customFormat="false" ht="12.75" hidden="false" customHeight="false" outlineLevel="0" collapsed="false">
      <c r="B218" s="18"/>
      <c r="D218" s="18"/>
      <c r="F218" s="18"/>
    </row>
    <row r="219" customFormat="false" ht="12.75" hidden="false" customHeight="false" outlineLevel="0" collapsed="false">
      <c r="B219" s="18"/>
      <c r="D219" s="18"/>
      <c r="F219" s="18"/>
    </row>
    <row r="220" customFormat="false" ht="12.75" hidden="false" customHeight="false" outlineLevel="0" collapsed="false">
      <c r="B220" s="18"/>
      <c r="D220" s="18"/>
      <c r="F220" s="18"/>
    </row>
    <row r="221" customFormat="false" ht="12.75" hidden="false" customHeight="false" outlineLevel="0" collapsed="false">
      <c r="B221" s="18"/>
      <c r="D221" s="18"/>
      <c r="F221" s="18"/>
    </row>
    <row r="222" customFormat="false" ht="12.75" hidden="false" customHeight="false" outlineLevel="0" collapsed="false">
      <c r="B222" s="18"/>
      <c r="D222" s="18"/>
      <c r="F222" s="18"/>
    </row>
    <row r="223" customFormat="false" ht="12.75" hidden="false" customHeight="false" outlineLevel="0" collapsed="false">
      <c r="B223" s="18"/>
      <c r="D223" s="18"/>
      <c r="F223" s="18"/>
    </row>
    <row r="224" customFormat="false" ht="12.75" hidden="false" customHeight="false" outlineLevel="0" collapsed="false">
      <c r="B224" s="18"/>
      <c r="D224" s="18"/>
      <c r="F224" s="18"/>
    </row>
    <row r="225" customFormat="false" ht="12.75" hidden="false" customHeight="false" outlineLevel="0" collapsed="false">
      <c r="B225" s="18"/>
      <c r="D225" s="18"/>
      <c r="F225" s="18"/>
    </row>
    <row r="226" customFormat="false" ht="12.75" hidden="false" customHeight="false" outlineLevel="0" collapsed="false">
      <c r="B226" s="18"/>
      <c r="D226" s="18"/>
      <c r="F226" s="18"/>
    </row>
    <row r="227" customFormat="false" ht="12.75" hidden="false" customHeight="false" outlineLevel="0" collapsed="false">
      <c r="B227" s="18"/>
      <c r="D227" s="18"/>
      <c r="F227" s="18"/>
    </row>
    <row r="228" customFormat="false" ht="12.75" hidden="false" customHeight="false" outlineLevel="0" collapsed="false">
      <c r="B228" s="18"/>
      <c r="D228" s="18"/>
      <c r="F228" s="18"/>
    </row>
    <row r="229" customFormat="false" ht="12.75" hidden="false" customHeight="false" outlineLevel="0" collapsed="false">
      <c r="B229" s="18"/>
      <c r="D229" s="18"/>
    </row>
    <row r="230" customFormat="false" ht="12.75" hidden="false" customHeight="false" outlineLevel="0" collapsed="false">
      <c r="B230" s="18"/>
      <c r="D230" s="18"/>
    </row>
    <row r="231" customFormat="false" ht="12.75" hidden="false" customHeight="false" outlineLevel="0" collapsed="false">
      <c r="B231" s="18"/>
      <c r="D231" s="18"/>
    </row>
    <row r="232" customFormat="false" ht="12.75" hidden="false" customHeight="false" outlineLevel="0" collapsed="false">
      <c r="B232" s="18"/>
      <c r="D232" s="18"/>
    </row>
    <row r="233" customFormat="false" ht="12.75" hidden="false" customHeight="false" outlineLevel="0" collapsed="false">
      <c r="B233" s="18"/>
      <c r="D233" s="18"/>
    </row>
    <row r="234" customFormat="false" ht="12.75" hidden="false" customHeight="false" outlineLevel="0" collapsed="false">
      <c r="B234" s="18"/>
      <c r="D234" s="18"/>
    </row>
    <row r="235" customFormat="false" ht="12.75" hidden="false" customHeight="false" outlineLevel="0" collapsed="false">
      <c r="B235" s="18"/>
      <c r="D235" s="18"/>
    </row>
    <row r="236" customFormat="false" ht="12.75" hidden="false" customHeight="false" outlineLevel="0" collapsed="false">
      <c r="B236" s="18"/>
      <c r="D236" s="18"/>
    </row>
    <row r="237" customFormat="false" ht="12.75" hidden="false" customHeight="false" outlineLevel="0" collapsed="false">
      <c r="B237" s="18"/>
      <c r="D237" s="18"/>
    </row>
    <row r="238" customFormat="false" ht="12.75" hidden="false" customHeight="false" outlineLevel="0" collapsed="false">
      <c r="B238" s="18"/>
      <c r="D238" s="18"/>
    </row>
    <row r="239" customFormat="false" ht="12.75" hidden="false" customHeight="false" outlineLevel="0" collapsed="false">
      <c r="B239" s="18"/>
      <c r="D239" s="18"/>
    </row>
    <row r="240" customFormat="false" ht="12.75" hidden="false" customHeight="false" outlineLevel="0" collapsed="false">
      <c r="B240" s="18"/>
      <c r="D240" s="18"/>
    </row>
    <row r="241" customFormat="false" ht="12.75" hidden="false" customHeight="false" outlineLevel="0" collapsed="false">
      <c r="B241" s="18"/>
      <c r="D241" s="18"/>
    </row>
    <row r="242" customFormat="false" ht="12.75" hidden="false" customHeight="false" outlineLevel="0" collapsed="false">
      <c r="B242" s="18"/>
      <c r="D242" s="18"/>
    </row>
    <row r="243" customFormat="false" ht="12.75" hidden="false" customHeight="false" outlineLevel="0" collapsed="false">
      <c r="B243" s="18"/>
      <c r="D243" s="18"/>
    </row>
    <row r="244" customFormat="false" ht="12.75" hidden="false" customHeight="false" outlineLevel="0" collapsed="false">
      <c r="B244" s="18"/>
      <c r="D244" s="18"/>
    </row>
    <row r="245" customFormat="false" ht="12.75" hidden="false" customHeight="false" outlineLevel="0" collapsed="false">
      <c r="B245" s="18"/>
      <c r="D245" s="18"/>
    </row>
    <row r="246" customFormat="false" ht="12.75" hidden="false" customHeight="false" outlineLevel="0" collapsed="false">
      <c r="B246" s="18"/>
      <c r="D246" s="18"/>
    </row>
    <row r="247" customFormat="false" ht="12.75" hidden="false" customHeight="false" outlineLevel="0" collapsed="false">
      <c r="B247" s="18"/>
      <c r="D247" s="18"/>
    </row>
    <row r="248" customFormat="false" ht="12.75" hidden="false" customHeight="false" outlineLevel="0" collapsed="false">
      <c r="B248" s="18"/>
      <c r="D248" s="18"/>
    </row>
    <row r="249" customFormat="false" ht="12.75" hidden="false" customHeight="false" outlineLevel="0" collapsed="false">
      <c r="B249" s="18"/>
      <c r="D249" s="18"/>
    </row>
    <row r="250" customFormat="false" ht="12.75" hidden="false" customHeight="false" outlineLevel="0" collapsed="false">
      <c r="B250" s="18"/>
      <c r="D250" s="18"/>
    </row>
    <row r="251" customFormat="false" ht="12.75" hidden="false" customHeight="false" outlineLevel="0" collapsed="false">
      <c r="B251" s="18"/>
      <c r="D251" s="18"/>
    </row>
    <row r="252" customFormat="false" ht="12.75" hidden="false" customHeight="false" outlineLevel="0" collapsed="false">
      <c r="B252" s="18"/>
      <c r="D252" s="18"/>
    </row>
    <row r="253" customFormat="false" ht="12.75" hidden="false" customHeight="false" outlineLevel="0" collapsed="false">
      <c r="B253" s="18"/>
      <c r="D253" s="18"/>
    </row>
    <row r="254" customFormat="false" ht="12.75" hidden="false" customHeight="false" outlineLevel="0" collapsed="false">
      <c r="B254" s="18"/>
      <c r="D254" s="18"/>
    </row>
    <row r="255" customFormat="false" ht="12.75" hidden="false" customHeight="false" outlineLevel="0" collapsed="false">
      <c r="B255" s="18"/>
      <c r="D255" s="18"/>
    </row>
    <row r="256" customFormat="false" ht="12.75" hidden="false" customHeight="false" outlineLevel="0" collapsed="false">
      <c r="B256" s="18"/>
      <c r="D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3.28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3.28"/>
    <col collapsed="false" customWidth="true" hidden="false" outlineLevel="0" max="16" min="16" style="3" width="10.71"/>
    <col collapsed="false" customWidth="true" hidden="false" outlineLevel="0" max="17" min="17" style="3" width="3.28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D10" s="18" t="n">
        <v>0.729166666666667</v>
      </c>
      <c r="E10" s="19" t="s">
        <v>3</v>
      </c>
      <c r="H10" s="20"/>
    </row>
    <row r="11" customFormat="false" ht="12.75" hidden="false" customHeight="false" outlineLevel="0" collapsed="false">
      <c r="A11" s="3" t="n">
        <v>2</v>
      </c>
      <c r="D11" s="18" t="n">
        <v>0.736111111111111</v>
      </c>
      <c r="E11" s="19" t="s">
        <v>3</v>
      </c>
      <c r="H11" s="20"/>
    </row>
    <row r="12" customFormat="false" ht="12.75" hidden="false" customHeight="false" outlineLevel="0" collapsed="false">
      <c r="A12" s="3" t="n">
        <v>3</v>
      </c>
      <c r="D12" s="18" t="n">
        <v>0.743055555555556</v>
      </c>
      <c r="E12" s="19" t="s">
        <v>3</v>
      </c>
      <c r="H12" s="20"/>
    </row>
    <row r="13" customFormat="false" ht="12.75" hidden="false" customHeight="false" outlineLevel="0" collapsed="false">
      <c r="A13" s="3" t="n">
        <v>4</v>
      </c>
      <c r="D13" s="18" t="n">
        <v>0.75</v>
      </c>
      <c r="E13" s="19" t="s">
        <v>3</v>
      </c>
      <c r="H13" s="20"/>
    </row>
    <row r="14" customFormat="false" ht="12.75" hidden="false" customHeight="false" outlineLevel="0" collapsed="false">
      <c r="A14" s="3" t="n">
        <v>5</v>
      </c>
      <c r="D14" s="18" t="n">
        <v>0.756944444444444</v>
      </c>
      <c r="E14" s="19" t="s">
        <v>3</v>
      </c>
      <c r="H14" s="20"/>
    </row>
    <row r="15" customFormat="false" ht="12.75" hidden="false" customHeight="false" outlineLevel="0" collapsed="false">
      <c r="A15" s="3" t="n">
        <v>6</v>
      </c>
      <c r="D15" s="18" t="n">
        <v>0.763888888888889</v>
      </c>
      <c r="E15" s="19" t="s">
        <v>3</v>
      </c>
      <c r="H15" s="20"/>
    </row>
    <row r="16" customFormat="false" ht="12.75" hidden="false" customHeight="false" outlineLevel="0" collapsed="false">
      <c r="A16" s="3" t="n">
        <v>7</v>
      </c>
      <c r="D16" s="18" t="n">
        <v>0.770833333333333</v>
      </c>
      <c r="E16" s="19" t="s">
        <v>3</v>
      </c>
      <c r="H16" s="20"/>
    </row>
    <row r="17" customFormat="false" ht="12.75" hidden="false" customHeight="false" outlineLevel="0" collapsed="false">
      <c r="A17" s="3" t="n">
        <v>8</v>
      </c>
      <c r="D17" s="18" t="n">
        <v>0.777777777777778</v>
      </c>
      <c r="E17" s="19" t="s">
        <v>3</v>
      </c>
      <c r="H17" s="20"/>
    </row>
    <row r="18" customFormat="false" ht="12.75" hidden="false" customHeight="false" outlineLevel="0" collapsed="false">
      <c r="A18" s="3" t="n">
        <v>9</v>
      </c>
      <c r="D18" s="18" t="n">
        <v>0.784722222222222</v>
      </c>
      <c r="E18" s="19" t="s">
        <v>3</v>
      </c>
      <c r="H18" s="20"/>
    </row>
    <row r="19" customFormat="false" ht="12.75" hidden="false" customHeight="false" outlineLevel="0" collapsed="false">
      <c r="A19" s="3" t="n">
        <v>10</v>
      </c>
      <c r="D19" s="18" t="n">
        <v>0.791666666666666</v>
      </c>
      <c r="E19" s="19" t="s">
        <v>3</v>
      </c>
      <c r="H19" s="20"/>
    </row>
    <row r="20" customFormat="false" ht="12.75" hidden="false" customHeight="false" outlineLevel="0" collapsed="false">
      <c r="A20" s="3" t="n">
        <v>11</v>
      </c>
      <c r="D20" s="18" t="n">
        <v>0.798611111111111</v>
      </c>
      <c r="E20" s="19" t="s">
        <v>3</v>
      </c>
      <c r="H20" s="20"/>
    </row>
    <row r="21" customFormat="false" ht="12.75" hidden="false" customHeight="false" outlineLevel="0" collapsed="false">
      <c r="A21" s="3" t="n">
        <v>12</v>
      </c>
      <c r="D21" s="18" t="n">
        <v>0.805555555555555</v>
      </c>
      <c r="E21" s="19" t="s">
        <v>3</v>
      </c>
      <c r="H21" s="20"/>
    </row>
    <row r="22" customFormat="false" ht="12.75" hidden="false" customHeight="false" outlineLevel="0" collapsed="false">
      <c r="A22" s="3" t="n">
        <v>13</v>
      </c>
      <c r="D22" s="18" t="n">
        <v>0.8125</v>
      </c>
      <c r="E22" s="19" t="s">
        <v>3</v>
      </c>
      <c r="H22" s="20"/>
    </row>
    <row r="23" customFormat="false" ht="12.75" hidden="false" customHeight="false" outlineLevel="0" collapsed="false">
      <c r="A23" s="3" t="n">
        <v>14</v>
      </c>
      <c r="D23" s="18" t="n">
        <v>0.819444444444444</v>
      </c>
      <c r="E23" s="19" t="s">
        <v>3</v>
      </c>
      <c r="H23" s="20"/>
    </row>
    <row r="24" customFormat="false" ht="12.75" hidden="false" customHeight="false" outlineLevel="0" collapsed="false">
      <c r="A24" s="3" t="n">
        <v>15</v>
      </c>
      <c r="D24" s="18" t="n">
        <v>0.826388888888889</v>
      </c>
      <c r="E24" s="19" t="s">
        <v>3</v>
      </c>
      <c r="H24" s="20"/>
    </row>
    <row r="25" customFormat="false" ht="12.75" hidden="false" customHeight="false" outlineLevel="0" collapsed="false">
      <c r="A25" s="3" t="n">
        <v>16</v>
      </c>
      <c r="D25" s="18" t="n">
        <v>0.833333333333333</v>
      </c>
      <c r="E25" s="19" t="s">
        <v>3</v>
      </c>
    </row>
    <row r="26" customFormat="false" ht="12.75" hidden="false" customHeight="false" outlineLevel="0" collapsed="false">
      <c r="A26" s="3" t="n">
        <v>17</v>
      </c>
      <c r="D26" s="18" t="n">
        <v>0.840277777777777</v>
      </c>
      <c r="E26" s="19" t="s">
        <v>3</v>
      </c>
    </row>
    <row r="27" customFormat="false" ht="12.75" hidden="false" customHeight="false" outlineLevel="0" collapsed="false">
      <c r="A27" s="3" t="n">
        <v>18</v>
      </c>
      <c r="D27" s="18" t="n">
        <v>0.847222222222222</v>
      </c>
      <c r="E27" s="19" t="s">
        <v>3</v>
      </c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7"/>
    <col collapsed="false" customWidth="true" hidden="false" outlineLevel="0" max="4" min="4" style="3" width="10.71"/>
    <col collapsed="false" customWidth="true" hidden="false" outlineLevel="0" max="5" min="5" style="3" width="3.28"/>
    <col collapsed="false" customWidth="true" hidden="false" outlineLevel="0" max="6" min="6" style="3" width="10.71"/>
    <col collapsed="false" customWidth="true" hidden="false" outlineLevel="0" max="7" min="7" style="3" width="3.28"/>
    <col collapsed="false" customWidth="true" hidden="false" outlineLevel="0" max="8" min="8" style="3" width="10.71"/>
    <col collapsed="false" customWidth="true" hidden="false" outlineLevel="0" max="9" min="9" style="3" width="3.28"/>
    <col collapsed="false" customWidth="true" hidden="false" outlineLevel="0" max="10" min="10" style="3" width="10.71"/>
    <col collapsed="false" customWidth="true" hidden="false" outlineLevel="0" max="11" min="11" style="3" width="3.28"/>
    <col collapsed="false" customWidth="true" hidden="false" outlineLevel="0" max="12" min="12" style="3" width="10.71"/>
    <col collapsed="false" customWidth="true" hidden="false" outlineLevel="0" max="13" min="13" style="3" width="3.28"/>
    <col collapsed="false" customWidth="true" hidden="false" outlineLevel="0" max="14" min="14" style="3" width="10.71"/>
    <col collapsed="false" customWidth="true" hidden="false" outlineLevel="0" max="15" min="15" style="3" width="3.28"/>
    <col collapsed="false" customWidth="true" hidden="false" outlineLevel="0" max="16" min="16" style="3" width="10.71"/>
    <col collapsed="false" customWidth="true" hidden="false" outlineLevel="0" max="17" min="17" style="3" width="3.28"/>
    <col collapsed="false" customWidth="true" hidden="false" outlineLevel="0" max="18" min="18" style="3" width="10.71"/>
    <col collapsed="false" customWidth="true" hidden="false" outlineLevel="0" max="19" min="19" style="3" width="3.28"/>
    <col collapsed="false" customWidth="true" hidden="false" outlineLevel="0" max="20" min="20" style="3" width="10.71"/>
    <col collapsed="false" customWidth="true" hidden="false" outlineLevel="0" max="21" min="21" style="3" width="3.28"/>
    <col collapsed="false" customWidth="true" hidden="false" outlineLevel="0" max="22" min="22" style="3" width="10.71"/>
    <col collapsed="false" customWidth="true" hidden="false" outlineLevel="0" max="23" min="23" style="3" width="3.28"/>
    <col collapsed="false" customWidth="true" hidden="false" outlineLevel="0" max="24" min="24" style="3" width="10.71"/>
    <col collapsed="false" customWidth="true" hidden="false" outlineLevel="0" max="25" min="25" style="3" width="3.28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7</v>
      </c>
      <c r="B1" s="4"/>
      <c r="C1" s="4"/>
      <c r="D1" s="5" t="s">
        <v>8</v>
      </c>
      <c r="E1" s="6"/>
      <c r="F1" s="6"/>
      <c r="G1" s="6"/>
      <c r="H1" s="5"/>
      <c r="I1" s="6"/>
      <c r="J1" s="6"/>
      <c r="K1" s="6"/>
      <c r="L1" s="5"/>
      <c r="M1" s="6"/>
      <c r="N1" s="6"/>
      <c r="O1" s="6"/>
      <c r="P1" s="5"/>
      <c r="Q1" s="6"/>
      <c r="R1" s="6"/>
      <c r="S1" s="6"/>
      <c r="T1" s="5"/>
      <c r="U1" s="6"/>
      <c r="V1" s="6"/>
      <c r="W1" s="6"/>
      <c r="X1" s="5"/>
      <c r="Y1" s="6"/>
    </row>
    <row r="2" customFormat="false" ht="12.75" hidden="false" customHeight="false" outlineLevel="0" collapsed="false">
      <c r="A2" s="4" t="s">
        <v>9</v>
      </c>
      <c r="B2" s="4"/>
      <c r="C2" s="6"/>
      <c r="D2" s="5" t="n">
        <v>515</v>
      </c>
      <c r="E2" s="6"/>
      <c r="F2" s="6"/>
      <c r="G2" s="6"/>
      <c r="H2" s="5"/>
      <c r="I2" s="6"/>
      <c r="J2" s="6"/>
      <c r="K2" s="6"/>
      <c r="L2" s="5"/>
      <c r="M2" s="6"/>
      <c r="N2" s="6"/>
      <c r="O2" s="6"/>
      <c r="P2" s="5"/>
      <c r="Q2" s="6"/>
      <c r="R2" s="6"/>
      <c r="S2" s="6"/>
      <c r="T2" s="5"/>
      <c r="U2" s="6"/>
      <c r="V2" s="6"/>
      <c r="W2" s="6"/>
      <c r="X2" s="5"/>
      <c r="Y2" s="6"/>
    </row>
    <row r="3" customFormat="false" ht="12.75" hidden="false" customHeight="false" outlineLevel="0" collapsed="false">
      <c r="A3" s="7" t="s">
        <v>10</v>
      </c>
      <c r="B3" s="6"/>
      <c r="C3" s="6"/>
      <c r="D3" s="5" t="n">
        <v>2012</v>
      </c>
      <c r="E3" s="6"/>
      <c r="F3" s="6"/>
      <c r="G3" s="6"/>
      <c r="H3" s="5"/>
      <c r="I3" s="6"/>
      <c r="J3" s="6"/>
      <c r="K3" s="6"/>
      <c r="L3" s="5"/>
      <c r="M3" s="6"/>
      <c r="N3" s="6"/>
      <c r="O3" s="6"/>
      <c r="P3" s="5"/>
      <c r="Q3" s="6"/>
      <c r="R3" s="6"/>
      <c r="S3" s="6"/>
      <c r="T3" s="5"/>
      <c r="U3" s="6"/>
      <c r="V3" s="6"/>
      <c r="W3" s="6"/>
      <c r="X3" s="5"/>
      <c r="Y3" s="6"/>
    </row>
    <row r="4" customFormat="false" ht="12.75" hidden="false" customHeight="false" outlineLevel="0" collapsed="false">
      <c r="A4" s="4" t="s">
        <v>11</v>
      </c>
      <c r="B4" s="4"/>
      <c r="C4" s="4"/>
      <c r="D4" s="8" t="s">
        <v>12</v>
      </c>
      <c r="E4" s="6"/>
      <c r="F4" s="6"/>
      <c r="G4" s="6"/>
      <c r="H4" s="8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8"/>
      <c r="U4" s="6"/>
      <c r="V4" s="6"/>
      <c r="W4" s="6"/>
      <c r="X4" s="8"/>
      <c r="Y4" s="6"/>
    </row>
    <row r="5" customFormat="false" ht="12.75" hidden="false" customHeight="false" outlineLevel="0" collapsed="false">
      <c r="A5" s="4"/>
      <c r="B5" s="4"/>
      <c r="C5" s="4"/>
      <c r="D5" s="8"/>
      <c r="E5" s="6"/>
      <c r="F5" s="4"/>
      <c r="G5" s="4"/>
      <c r="H5" s="8"/>
      <c r="I5" s="6"/>
      <c r="J5" s="4"/>
      <c r="K5" s="4"/>
      <c r="L5" s="8"/>
      <c r="M5" s="6"/>
      <c r="N5" s="4"/>
      <c r="O5" s="4"/>
      <c r="P5" s="8"/>
      <c r="Q5" s="6"/>
      <c r="R5" s="4"/>
      <c r="S5" s="4"/>
      <c r="T5" s="8"/>
      <c r="U5" s="6"/>
      <c r="V5" s="4"/>
      <c r="W5" s="4"/>
      <c r="X5" s="8"/>
      <c r="Y5" s="6"/>
    </row>
    <row r="6" customFormat="false" ht="13.5" hidden="false" customHeight="true" outlineLevel="0" collapsed="false">
      <c r="A6" s="9" t="s">
        <v>13</v>
      </c>
      <c r="B6" s="4"/>
      <c r="C6" s="4"/>
      <c r="D6" s="8"/>
      <c r="E6" s="6"/>
      <c r="F6" s="4"/>
      <c r="G6" s="4"/>
      <c r="H6" s="8"/>
      <c r="I6" s="6"/>
      <c r="J6" s="4"/>
      <c r="K6" s="4"/>
      <c r="L6" s="8"/>
      <c r="M6" s="6"/>
      <c r="N6" s="4"/>
      <c r="O6" s="4"/>
      <c r="P6" s="8"/>
      <c r="Q6" s="6"/>
      <c r="R6" s="4"/>
      <c r="S6" s="4"/>
      <c r="T6" s="8"/>
      <c r="U6" s="6"/>
      <c r="V6" s="4"/>
      <c r="W6" s="4"/>
      <c r="X6" s="8"/>
      <c r="Y6" s="6"/>
    </row>
    <row r="7" customFormat="false" ht="12.7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 t="s">
        <v>15</v>
      </c>
      <c r="G7" s="11"/>
      <c r="H7" s="11"/>
      <c r="I7" s="11"/>
      <c r="J7" s="11" t="s">
        <v>16</v>
      </c>
      <c r="K7" s="11"/>
      <c r="L7" s="11"/>
      <c r="M7" s="11"/>
      <c r="N7" s="11" t="s">
        <v>16</v>
      </c>
      <c r="O7" s="11"/>
      <c r="P7" s="11"/>
      <c r="Q7" s="11"/>
      <c r="R7" s="11" t="s">
        <v>17</v>
      </c>
      <c r="S7" s="11"/>
      <c r="T7" s="11"/>
      <c r="U7" s="11"/>
      <c r="V7" s="11" t="s">
        <v>17</v>
      </c>
      <c r="W7" s="11"/>
      <c r="X7" s="11"/>
      <c r="Y7" s="11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 t="s">
        <v>20</v>
      </c>
      <c r="G8" s="13"/>
      <c r="H8" s="13"/>
      <c r="I8" s="13"/>
      <c r="J8" s="13" t="s">
        <v>19</v>
      </c>
      <c r="K8" s="13"/>
      <c r="L8" s="13"/>
      <c r="M8" s="13"/>
      <c r="N8" s="13" t="s">
        <v>20</v>
      </c>
      <c r="O8" s="13"/>
      <c r="P8" s="13"/>
      <c r="Q8" s="13"/>
      <c r="R8" s="13" t="s">
        <v>19</v>
      </c>
      <c r="S8" s="13"/>
      <c r="T8" s="13"/>
      <c r="U8" s="13"/>
      <c r="V8" s="13" t="s">
        <v>20</v>
      </c>
      <c r="W8" s="13"/>
      <c r="X8" s="13"/>
      <c r="Y8" s="13"/>
    </row>
    <row r="9" customFormat="false" ht="13.5" hidden="false" customHeight="true" outlineLevel="0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23</v>
      </c>
      <c r="F9" s="15" t="s">
        <v>22</v>
      </c>
      <c r="G9" s="16" t="s">
        <v>23</v>
      </c>
      <c r="H9" s="16" t="s">
        <v>24</v>
      </c>
      <c r="I9" s="17" t="s">
        <v>23</v>
      </c>
      <c r="J9" s="15" t="s">
        <v>22</v>
      </c>
      <c r="K9" s="16" t="s">
        <v>23</v>
      </c>
      <c r="L9" s="16" t="s">
        <v>24</v>
      </c>
      <c r="M9" s="17" t="s">
        <v>23</v>
      </c>
      <c r="N9" s="15" t="s">
        <v>22</v>
      </c>
      <c r="O9" s="16" t="s">
        <v>23</v>
      </c>
      <c r="P9" s="16" t="s">
        <v>24</v>
      </c>
      <c r="Q9" s="17" t="s">
        <v>23</v>
      </c>
      <c r="R9" s="15" t="s">
        <v>22</v>
      </c>
      <c r="S9" s="16" t="s">
        <v>23</v>
      </c>
      <c r="T9" s="16" t="s">
        <v>24</v>
      </c>
      <c r="U9" s="17" t="s">
        <v>23</v>
      </c>
      <c r="V9" s="15" t="s">
        <v>22</v>
      </c>
      <c r="W9" s="16" t="s">
        <v>23</v>
      </c>
      <c r="X9" s="16" t="s">
        <v>24</v>
      </c>
      <c r="Y9" s="17" t="s">
        <v>23</v>
      </c>
    </row>
    <row r="10" customFormat="false" ht="12" hidden="false" customHeight="true" outlineLevel="0" collapsed="false">
      <c r="A10" s="3" t="n">
        <v>1</v>
      </c>
      <c r="B10" s="20" t="n">
        <v>0.729166666666667</v>
      </c>
      <c r="C10" s="3" t="s">
        <v>3</v>
      </c>
    </row>
    <row r="11" customFormat="false" ht="12.75" hidden="false" customHeight="false" outlineLevel="0" collapsed="false">
      <c r="A11" s="3" t="n">
        <v>2</v>
      </c>
      <c r="B11" s="20" t="n">
        <v>0.736111111111111</v>
      </c>
      <c r="C11" s="3" t="s">
        <v>3</v>
      </c>
    </row>
    <row r="12" customFormat="false" ht="12.75" hidden="false" customHeight="false" outlineLevel="0" collapsed="false">
      <c r="A12" s="3" t="n">
        <v>3</v>
      </c>
      <c r="B12" s="20" t="n">
        <v>0.743055555555556</v>
      </c>
      <c r="C12" s="3" t="s">
        <v>3</v>
      </c>
    </row>
    <row r="13" customFormat="false" ht="12.75" hidden="false" customHeight="false" outlineLevel="0" collapsed="false">
      <c r="A13" s="3" t="n">
        <v>4</v>
      </c>
      <c r="B13" s="20" t="n">
        <v>0.75</v>
      </c>
      <c r="C13" s="3" t="s">
        <v>3</v>
      </c>
    </row>
    <row r="14" customFormat="false" ht="12.75" hidden="false" customHeight="false" outlineLevel="0" collapsed="false">
      <c r="A14" s="3" t="n">
        <v>5</v>
      </c>
      <c r="B14" s="20" t="n">
        <v>0.756944444444444</v>
      </c>
      <c r="C14" s="3" t="s">
        <v>3</v>
      </c>
    </row>
    <row r="15" customFormat="false" ht="12.75" hidden="false" customHeight="false" outlineLevel="0" collapsed="false">
      <c r="A15" s="3" t="n">
        <v>6</v>
      </c>
      <c r="B15" s="20" t="n">
        <v>0.763888888888889</v>
      </c>
      <c r="C15" s="3" t="s">
        <v>3</v>
      </c>
    </row>
    <row r="16" customFormat="false" ht="12.75" hidden="false" customHeight="false" outlineLevel="0" collapsed="false">
      <c r="A16" s="3" t="n">
        <v>7</v>
      </c>
      <c r="B16" s="20" t="n">
        <v>0.770833333333333</v>
      </c>
      <c r="C16" s="3" t="s">
        <v>3</v>
      </c>
    </row>
    <row r="17" customFormat="false" ht="12.75" hidden="false" customHeight="false" outlineLevel="0" collapsed="false">
      <c r="A17" s="3" t="n">
        <v>8</v>
      </c>
      <c r="B17" s="20" t="n">
        <v>0.777777777777778</v>
      </c>
      <c r="C17" s="3" t="s">
        <v>3</v>
      </c>
    </row>
    <row r="18" customFormat="false" ht="12.75" hidden="false" customHeight="false" outlineLevel="0" collapsed="false">
      <c r="A18" s="3" t="n">
        <v>9</v>
      </c>
      <c r="B18" s="20" t="n">
        <v>0.784722222222222</v>
      </c>
      <c r="C18" s="3" t="s">
        <v>3</v>
      </c>
    </row>
    <row r="19" customFormat="false" ht="12.75" hidden="false" customHeight="false" outlineLevel="0" collapsed="false">
      <c r="A19" s="3" t="n">
        <v>10</v>
      </c>
      <c r="B19" s="20" t="n">
        <v>0.791666666666666</v>
      </c>
      <c r="C19" s="3" t="s">
        <v>3</v>
      </c>
    </row>
    <row r="20" customFormat="false" ht="12.75" hidden="false" customHeight="false" outlineLevel="0" collapsed="false">
      <c r="A20" s="3" t="n">
        <v>11</v>
      </c>
      <c r="B20" s="20" t="n">
        <v>0.798611111111111</v>
      </c>
      <c r="C20" s="3" t="s">
        <v>3</v>
      </c>
    </row>
    <row r="21" customFormat="false" ht="12.75" hidden="false" customHeight="false" outlineLevel="0" collapsed="false">
      <c r="A21" s="3" t="n">
        <v>12</v>
      </c>
      <c r="B21" s="20" t="n">
        <v>0.805555555555555</v>
      </c>
      <c r="C21" s="3" t="s">
        <v>3</v>
      </c>
    </row>
    <row r="22" customFormat="false" ht="12.75" hidden="false" customHeight="false" outlineLevel="0" collapsed="false">
      <c r="A22" s="3" t="n">
        <v>13</v>
      </c>
      <c r="B22" s="20" t="n">
        <v>0.8125</v>
      </c>
      <c r="C22" s="3" t="s">
        <v>3</v>
      </c>
    </row>
    <row r="23" customFormat="false" ht="12.75" hidden="false" customHeight="false" outlineLevel="0" collapsed="false">
      <c r="A23" s="3" t="n">
        <v>14</v>
      </c>
      <c r="B23" s="20" t="n">
        <v>0.819444444444444</v>
      </c>
      <c r="C23" s="3" t="s">
        <v>3</v>
      </c>
    </row>
    <row r="24" customFormat="false" ht="12.75" hidden="false" customHeight="false" outlineLevel="0" collapsed="false">
      <c r="A24" s="3" t="n">
        <v>15</v>
      </c>
      <c r="B24" s="20" t="n">
        <v>0.826388888888889</v>
      </c>
      <c r="C24" s="3" t="s">
        <v>3</v>
      </c>
    </row>
    <row r="25" customFormat="false" ht="12.75" hidden="false" customHeight="false" outlineLevel="0" collapsed="false">
      <c r="A25" s="3" t="n">
        <v>16</v>
      </c>
      <c r="B25" s="20" t="n">
        <v>0.833333333333333</v>
      </c>
      <c r="C25" s="3" t="s">
        <v>3</v>
      </c>
    </row>
    <row r="26" customFormat="false" ht="12.75" hidden="false" customHeight="false" outlineLevel="0" collapsed="false">
      <c r="A26" s="3" t="n">
        <v>17</v>
      </c>
      <c r="B26" s="20" t="n">
        <v>0.840277777777777</v>
      </c>
      <c r="C26" s="3" t="s">
        <v>3</v>
      </c>
    </row>
    <row r="27" customFormat="false" ht="12.75" hidden="false" customHeight="false" outlineLevel="0" collapsed="false">
      <c r="A27" s="3" t="n">
        <v>18</v>
      </c>
      <c r="B27" s="20" t="n">
        <v>0.847222222222222</v>
      </c>
      <c r="C27" s="3" t="s">
        <v>3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48:11Z</dcterms:created>
  <dc:creator>karla.candia</dc:creator>
  <dc:description/>
  <dc:language>en-US</dc:language>
  <cp:lastModifiedBy>karla.candia</cp:lastModifiedBy>
  <dcterms:modified xsi:type="dcterms:W3CDTF">2012-01-25T19:24:28Z</dcterms:modified>
  <cp:revision>0</cp:revision>
  <dc:subject/>
  <dc:title/>
</cp:coreProperties>
</file>